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Grafik1" sheetId="1" state="visible" r:id="rId2"/>
    <sheet name="Sayfa1" sheetId="2" state="visible" r:id="rId3"/>
    <sheet name="Sayfa2" sheetId="3" state="visible" r:id="rId4"/>
    <sheet name="Tablo 1" sheetId="4" state="visible" r:id="rId5"/>
    <sheet name="döviz" sheetId="5" state="visible" r:id="rId6"/>
    <sheet name="Sayfa3" sheetId="6" state="visible" r:id="rId7"/>
    <sheet name="vade" sheetId="7" state="visible" r:id="rId8"/>
  </sheets>
  <externalReferences>
    <externalReference r:id="rId9"/>
  </externalReferences>
  <definedNames>
    <definedName function="false" hidden="false" localSheetId="1" name="_xlnm.Print_Area" vbProcedure="false">Sayfa1!$A$1:$N$1</definedName>
    <definedName function="false" hidden="false" localSheetId="2" name="_xlnm.Print_Area" vbProcedure="false">Sayfa2!$A$1:$I$39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2017-Q1</t>
  </si>
  <si>
    <t xml:space="preserve">2017-Q2</t>
  </si>
  <si>
    <t xml:space="preserve">2017-Q3</t>
  </si>
  <si>
    <t xml:space="preserve">2017-11</t>
  </si>
  <si>
    <t xml:space="preserve">Uzun Vadeli Kredi Borcu</t>
  </si>
  <si>
    <t xml:space="preserve">Kısa Vadeli Kredi Borcu</t>
  </si>
  <si>
    <t xml:space="preserve">ÖZEL SEKTÖRÜN YURTDIŞINDAN SAĞLADIĞI UZUN VADELİ KREDİ BORCU</t>
  </si>
  <si>
    <t xml:space="preserve">Borçluya Göre Dağılım</t>
  </si>
  <si>
    <t xml:space="preserve"> I- Finansal</t>
  </si>
  <si>
    <t xml:space="preserve">     i- Bankalar</t>
  </si>
  <si>
    <t xml:space="preserve">        - Krediler</t>
  </si>
  <si>
    <t xml:space="preserve">        - Tahvil</t>
  </si>
  <si>
    <t xml:space="preserve">     ii- Bankacılık Dışı Finansal Kuruluşlar</t>
  </si>
  <si>
    <t xml:space="preserve">        - Yabancı Sermaye Sayılan Krediler</t>
  </si>
  <si>
    <t xml:space="preserve"> II-Finansal Olmayan</t>
  </si>
  <si>
    <t xml:space="preserve">        - Ticari Krediler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 III- Tahvil Alacaklıları</t>
  </si>
  <si>
    <t xml:space="preserve">(Milyar ABD doları)</t>
  </si>
  <si>
    <t xml:space="preserve">2017-Kasım</t>
  </si>
  <si>
    <t xml:space="preserve">ÖZEL SEKTÖRÜN YURTDIŞINDAN SAĞLADIĞI UZUN VADELİ KREDİ BORCUNUN DÖVİZ KOMPOZİSYONU VE KUR FARKI</t>
  </si>
  <si>
    <t xml:space="preserve">ABD DOLAR KARŞILIKLARI</t>
  </si>
  <si>
    <t xml:space="preserve">2016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UZUN VADELİ KREDİ BORCUNUN SEKTÖR DAĞILIMI (*)</t>
  </si>
  <si>
    <t xml:space="preserve">SEKTÖRLER</t>
  </si>
  <si>
    <t xml:space="preserve">II- FİNANSAL OLMAYAN</t>
  </si>
  <si>
    <t xml:space="preserve">TARIM SEKTÖRÜ</t>
  </si>
  <si>
    <t xml:space="preserve">t</t>
  </si>
  <si>
    <t xml:space="preserve">SINAİ SEKTÖRLER</t>
  </si>
  <si>
    <t xml:space="preserve">s</t>
  </si>
  <si>
    <t xml:space="preserve">HİZMETLER SEKTÖRÜ</t>
  </si>
  <si>
    <t xml:space="preserve">h</t>
  </si>
  <si>
    <t xml:space="preserve">ÖZEL SEKTÖRÜN YURTDIŞINDAN SAĞLADIĞI  KREDİ BORCUNUN 1 YILA KADAR OLAN VADE DAĞILIMI</t>
  </si>
  <si>
    <t xml:space="preserve">Aralık-2017</t>
  </si>
  <si>
    <t xml:space="preserve">Ocak-2018</t>
  </si>
  <si>
    <t xml:space="preserve">Şubat-2018</t>
  </si>
  <si>
    <t xml:space="preserve">Mart-2018</t>
  </si>
  <si>
    <t xml:space="preserve">Nisan-2018</t>
  </si>
  <si>
    <t xml:space="preserve">Mayıs-2018</t>
  </si>
  <si>
    <t xml:space="preserve">Haziran-2018</t>
  </si>
  <si>
    <t xml:space="preserve">Temmuz-2018</t>
  </si>
  <si>
    <t xml:space="preserve">Ağustos-2018</t>
  </si>
  <si>
    <t xml:space="preserve">Eylül-2018</t>
  </si>
  <si>
    <t xml:space="preserve">Ekim-2018</t>
  </si>
  <si>
    <t xml:space="preserve">Kasım-2018</t>
  </si>
  <si>
    <t xml:space="preserve">1 YILA KADAR TOPL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#,##0.00"/>
    <numFmt numFmtId="170" formatCode="#,##0"/>
    <numFmt numFmtId="171" formatCode="@"/>
    <numFmt numFmtId="172" formatCode="0.0"/>
    <numFmt numFmtId="173" formatCode="#,##0.0"/>
    <numFmt numFmtId="174" formatCode="0"/>
    <numFmt numFmtId="175" formatCode="0.0000000"/>
    <numFmt numFmtId="176" formatCode="[$-41F]mmmm\ yy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0"/>
    </font>
    <font>
      <sz val="9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238960045880329"/>
          <c:w val="0.966947504860661"/>
          <c:h val="0.974128592366023"/>
        </c:manualLayout>
      </c:layout>
      <c:lineChart>
        <c:grouping val="standard"/>
        <c:varyColors val="0"/>
        <c:ser>
          <c:idx val="0"/>
          <c:order val="0"/>
          <c:tx>
            <c:strRef>
              <c:f>Sayfa1!$A$8</c:f>
              <c:strCache>
                <c:ptCount val="1"/>
                <c:pt idx="0">
                  <c:v>Uzun Vadeli Kredi Borc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numFmt formatCode="#,##0.00" sourceLinked="1"/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R$7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Q2</c:v>
                </c:pt>
                <c:pt idx="15">
                  <c:v>2017-Q3</c:v>
                </c:pt>
                <c:pt idx="16">
                  <c:v>2017-11</c:v>
                </c:pt>
              </c:strCache>
            </c:strRef>
          </c:cat>
          <c:val>
            <c:numRef>
              <c:f>Sayfa1!$B$8:$R$8</c:f>
              <c:numCache>
                <c:formatCode>General</c:formatCode>
                <c:ptCount val="17"/>
                <c:pt idx="0">
                  <c:v>36.9999736205811</c:v>
                </c:pt>
                <c:pt idx="1">
                  <c:v>50.9207378857754</c:v>
                </c:pt>
                <c:pt idx="2">
                  <c:v>82.1977101578907</c:v>
                </c:pt>
                <c:pt idx="3">
                  <c:v>121.902169990132</c:v>
                </c:pt>
                <c:pt idx="4">
                  <c:v>141.036422478457</c:v>
                </c:pt>
                <c:pt idx="5">
                  <c:v>128.456396590022</c:v>
                </c:pt>
                <c:pt idx="6">
                  <c:v>119.625070900191</c:v>
                </c:pt>
                <c:pt idx="7">
                  <c:v>126.825709614592</c:v>
                </c:pt>
                <c:pt idx="8">
                  <c:v>140.425922059442</c:v>
                </c:pt>
                <c:pt idx="9">
                  <c:v>156.886605320653</c:v>
                </c:pt>
                <c:pt idx="10">
                  <c:v>168.45340568753</c:v>
                </c:pt>
                <c:pt idx="11">
                  <c:v>194.851660094552</c:v>
                </c:pt>
                <c:pt idx="12">
                  <c:v>202.903571945958</c:v>
                </c:pt>
                <c:pt idx="13">
                  <c:v>203.239755282036</c:v>
                </c:pt>
                <c:pt idx="14">
                  <c:v>211.459527042766</c:v>
                </c:pt>
                <c:pt idx="15">
                  <c:v>214.774434372246</c:v>
                </c:pt>
                <c:pt idx="16">
                  <c:v>217.749714312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yfa1!$A$9</c:f>
              <c:strCache>
                <c:ptCount val="1"/>
                <c:pt idx="0">
                  <c:v>Kısa Vadeli Kredi Borc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R$7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Q2</c:v>
                </c:pt>
                <c:pt idx="15">
                  <c:v>2017-Q3</c:v>
                </c:pt>
                <c:pt idx="16">
                  <c:v>2017-11</c:v>
                </c:pt>
              </c:strCache>
            </c:strRef>
          </c:cat>
          <c:val>
            <c:numRef>
              <c:f>Sayfa1!$B$9:$R$9</c:f>
              <c:numCache>
                <c:formatCode>General</c:formatCode>
                <c:ptCount val="17"/>
                <c:pt idx="0">
                  <c:v>10.1829251810076</c:v>
                </c:pt>
                <c:pt idx="1">
                  <c:v>13.3011369649675</c:v>
                </c:pt>
                <c:pt idx="2">
                  <c:v>10.7544196659424</c:v>
                </c:pt>
                <c:pt idx="3">
                  <c:v>8.57647885824082</c:v>
                </c:pt>
                <c:pt idx="4">
                  <c:v>10.6308691841057</c:v>
                </c:pt>
                <c:pt idx="5">
                  <c:v>6.58581614515868</c:v>
                </c:pt>
                <c:pt idx="6">
                  <c:v>19.0096415157334</c:v>
                </c:pt>
                <c:pt idx="7">
                  <c:v>24.8634382123708</c:v>
                </c:pt>
                <c:pt idx="8">
                  <c:v>30.5972677675639</c:v>
                </c:pt>
                <c:pt idx="9">
                  <c:v>41.3204223115849</c:v>
                </c:pt>
                <c:pt idx="10">
                  <c:v>44.1024066254392</c:v>
                </c:pt>
                <c:pt idx="11">
                  <c:v>20.3968268616633</c:v>
                </c:pt>
                <c:pt idx="12">
                  <c:v>14.3461782931046</c:v>
                </c:pt>
                <c:pt idx="13">
                  <c:v>15.2378358160377</c:v>
                </c:pt>
                <c:pt idx="14">
                  <c:v>16.4749635995082</c:v>
                </c:pt>
                <c:pt idx="15">
                  <c:v>17.0315956338603</c:v>
                </c:pt>
                <c:pt idx="16">
                  <c:v>18.8378402246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288"/>
        <c:axId val="33058561"/>
      </c:lineChart>
      <c:catAx>
        <c:axId val="350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58561"/>
        <c:crossesAt val="0"/>
        <c:auto val="1"/>
        <c:lblAlgn val="ctr"/>
        <c:lblOffset val="100"/>
        <c:noMultiLvlLbl val="0"/>
      </c:catAx>
      <c:valAx>
        <c:axId val="33058561"/>
        <c:scaling>
          <c:orientation val="minMax"/>
          <c:max val="22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228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37329876863"/>
          <c:y val="0.346778818581533"/>
          <c:w val="0.242341758479153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</xdr:colOff>
      <xdr:row>2</xdr:row>
      <xdr:rowOff>12600</xdr:rowOff>
    </xdr:from>
    <xdr:to>
      <xdr:col>2</xdr:col>
      <xdr:colOff>607320</xdr:colOff>
      <xdr:row>5</xdr:row>
      <xdr:rowOff>6480</xdr:rowOff>
    </xdr:to>
    <xdr:sp>
      <xdr:nvSpPr>
        <xdr:cNvPr id="1" name="Metin kutusu 1"/>
        <xdr:cNvSpPr/>
      </xdr:nvSpPr>
      <xdr:spPr>
        <a:xfrm>
          <a:off x="814320" y="337680"/>
          <a:ext cx="141876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ilyar ABD Dolar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3" activeCellId="0" sqref="R13"/>
    </sheetView>
  </sheetViews>
  <sheetFormatPr defaultColWidth="13.72265625" defaultRowHeight="11.5" zeroHeight="false" outlineLevelRow="0" outlineLevelCol="0"/>
  <cols>
    <col collapsed="false" customWidth="true" hidden="false" outlineLevel="0" max="1" min="1" style="1" width="19.08"/>
    <col collapsed="false" customWidth="false" hidden="false" outlineLevel="0" max="2" min="2" style="1" width="13.72"/>
    <col collapsed="false" customWidth="true" hidden="false" outlineLevel="0" max="3" min="3" style="1" width="14.26"/>
    <col collapsed="false" customWidth="true" hidden="false" outlineLevel="0" max="4" min="4" style="1" width="15.08"/>
    <col collapsed="false" customWidth="true" hidden="false" outlineLevel="0" max="5" min="5" style="1" width="15.44"/>
    <col collapsed="false" customWidth="true" hidden="false" outlineLevel="0" max="6" min="6" style="1" width="14.72"/>
    <col collapsed="false" customWidth="true" hidden="false" outlineLevel="0" max="7" min="7" style="1" width="19.81"/>
    <col collapsed="false" customWidth="true" hidden="false" outlineLevel="0" max="8" min="8" style="1" width="15.08"/>
    <col collapsed="false" customWidth="true" hidden="false" outlineLevel="0" max="9" min="9" style="1" width="15.35"/>
    <col collapsed="false" customWidth="true" hidden="false" outlineLevel="0" max="10" min="10" style="1" width="16.17"/>
    <col collapsed="false" customWidth="true" hidden="false" outlineLevel="0" max="11" min="11" style="1" width="16.35"/>
    <col collapsed="false" customWidth="true" hidden="false" outlineLevel="0" max="12" min="12" style="1" width="15.62"/>
    <col collapsed="false" customWidth="true" hidden="false" outlineLevel="0" max="13" min="13" style="1" width="16.08"/>
    <col collapsed="false" customWidth="true" hidden="false" outlineLevel="0" max="14" min="14" style="1" width="14.9"/>
    <col collapsed="false" customWidth="true" hidden="false" outlineLevel="0" max="15" min="15" style="1" width="15.17"/>
    <col collapsed="false" customWidth="true" hidden="false" outlineLevel="0" max="16" min="16" style="1" width="15.53"/>
    <col collapsed="false" customWidth="true" hidden="false" outlineLevel="0" max="17" min="17" style="1" width="15.17"/>
    <col collapsed="false" customWidth="true" hidden="false" outlineLevel="0" max="18" min="18" style="1" width="15.35"/>
    <col collapsed="false" customWidth="false" hidden="false" outlineLevel="0" max="257" min="19" style="1" width="13.72"/>
  </cols>
  <sheetData>
    <row r="2" s="2" customFormat="true" ht="14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1.5" hidden="false" customHeight="false" outlineLevel="0" collapsed="false"/>
    <row r="4" s="2" customFormat="true" ht="13.5" hidden="false" customHeight="false" outlineLevel="0" collapsed="false"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 t="n">
        <v>2013</v>
      </c>
      <c r="L4" s="4" t="n">
        <v>2014</v>
      </c>
      <c r="M4" s="4" t="n">
        <v>2015</v>
      </c>
      <c r="N4" s="4" t="n">
        <v>2016</v>
      </c>
      <c r="O4" s="4" t="s">
        <v>0</v>
      </c>
      <c r="P4" s="4" t="s">
        <v>1</v>
      </c>
      <c r="Q4" s="4" t="s">
        <v>2</v>
      </c>
      <c r="R4" s="4" t="s">
        <v>3</v>
      </c>
    </row>
    <row r="5" s="2" customFormat="true" ht="13.5" hidden="false" customHeight="false" outlineLevel="0" collapsed="false">
      <c r="A5" s="1" t="s">
        <v>4</v>
      </c>
      <c r="B5" s="5" t="n">
        <v>36999973620.5811</v>
      </c>
      <c r="C5" s="5" t="n">
        <v>50920737885.7754</v>
      </c>
      <c r="D5" s="5" t="n">
        <v>82197710157.8907</v>
      </c>
      <c r="E5" s="5" t="n">
        <v>121902169990.132</v>
      </c>
      <c r="F5" s="5" t="n">
        <v>141036422478.457</v>
      </c>
      <c r="G5" s="5" t="n">
        <v>128456396590.022</v>
      </c>
      <c r="H5" s="5" t="n">
        <v>119625070900.191</v>
      </c>
      <c r="I5" s="5" t="n">
        <v>126825709614.592</v>
      </c>
      <c r="J5" s="5" t="n">
        <v>140425922059.442</v>
      </c>
      <c r="K5" s="5" t="n">
        <v>156886605320.653</v>
      </c>
      <c r="L5" s="5" t="n">
        <v>168453405687.53</v>
      </c>
      <c r="M5" s="5" t="n">
        <v>194851660094.552</v>
      </c>
      <c r="N5" s="5" t="n">
        <v>202903571945.958</v>
      </c>
      <c r="O5" s="5" t="n">
        <v>203239755282.036</v>
      </c>
      <c r="P5" s="5" t="n">
        <v>211459527042.766</v>
      </c>
      <c r="Q5" s="5" t="n">
        <v>214774434372.246</v>
      </c>
      <c r="R5" s="5" t="n">
        <v>217749714312.803</v>
      </c>
    </row>
    <row r="6" s="2" customFormat="true" ht="13.5" hidden="false" customHeight="false" outlineLevel="0" collapsed="false">
      <c r="A6" s="1" t="s">
        <v>5</v>
      </c>
      <c r="B6" s="6" t="n">
        <v>10182925181.0076</v>
      </c>
      <c r="C6" s="6" t="n">
        <v>13301136964.9675</v>
      </c>
      <c r="D6" s="6" t="n">
        <v>10754419665.9424</v>
      </c>
      <c r="E6" s="6" t="n">
        <v>8576478858.24082</v>
      </c>
      <c r="F6" s="6" t="n">
        <v>10630869184.1057</v>
      </c>
      <c r="G6" s="6" t="n">
        <v>6585816145.15869</v>
      </c>
      <c r="H6" s="6" t="n">
        <v>19009641515.7334</v>
      </c>
      <c r="I6" s="6" t="n">
        <v>24863438212.3708</v>
      </c>
      <c r="J6" s="6" t="n">
        <v>30597267767.5639</v>
      </c>
      <c r="K6" s="6" t="n">
        <v>41320422311.5849</v>
      </c>
      <c r="L6" s="6" t="n">
        <v>44102406625.4392</v>
      </c>
      <c r="M6" s="6" t="n">
        <v>20396826861.6633</v>
      </c>
      <c r="N6" s="6" t="n">
        <v>14346178293.1046</v>
      </c>
      <c r="O6" s="6" t="n">
        <v>15237835816.0377</v>
      </c>
      <c r="P6" s="6" t="n">
        <v>16474963599.5082</v>
      </c>
      <c r="Q6" s="6" t="n">
        <v>17031595633.8603</v>
      </c>
      <c r="R6" s="6" t="n">
        <v>18837840224.6811</v>
      </c>
    </row>
    <row r="7" s="2" customFormat="true" ht="13" hidden="false" customHeight="false" outlineLevel="0" collapsed="false">
      <c r="B7" s="7" t="n">
        <v>2004</v>
      </c>
      <c r="C7" s="4" t="n">
        <v>2005</v>
      </c>
      <c r="D7" s="4" t="n">
        <v>2006</v>
      </c>
      <c r="E7" s="4" t="n">
        <v>2007</v>
      </c>
      <c r="F7" s="4" t="n">
        <v>2008</v>
      </c>
      <c r="G7" s="4" t="n">
        <v>2009</v>
      </c>
      <c r="H7" s="4" t="n">
        <v>2010</v>
      </c>
      <c r="I7" s="4" t="n">
        <v>2011</v>
      </c>
      <c r="J7" s="4" t="n">
        <v>2012</v>
      </c>
      <c r="K7" s="4" t="n">
        <v>2013</v>
      </c>
      <c r="L7" s="4" t="n">
        <v>2014</v>
      </c>
      <c r="M7" s="4" t="n">
        <v>2015</v>
      </c>
      <c r="N7" s="4" t="n">
        <v>2016</v>
      </c>
      <c r="O7" s="4" t="s">
        <v>0</v>
      </c>
      <c r="P7" s="4" t="s">
        <v>1</v>
      </c>
      <c r="Q7" s="4" t="s">
        <v>2</v>
      </c>
      <c r="R7" s="4" t="s">
        <v>3</v>
      </c>
    </row>
    <row r="8" s="2" customFormat="true" ht="11.5" hidden="false" customHeight="false" outlineLevel="0" collapsed="false">
      <c r="A8" s="1" t="s">
        <v>4</v>
      </c>
      <c r="B8" s="2" t="n">
        <f aca="false">B5/1000000000</f>
        <v>36.9999736205811</v>
      </c>
      <c r="C8" s="2" t="n">
        <f aca="false">C5/1000000000</f>
        <v>50.9207378857754</v>
      </c>
      <c r="D8" s="2" t="n">
        <f aca="false">D5/1000000000</f>
        <v>82.1977101578907</v>
      </c>
      <c r="E8" s="2" t="n">
        <f aca="false">E5/1000000000</f>
        <v>121.902169990132</v>
      </c>
      <c r="F8" s="2" t="n">
        <f aca="false">F5/1000000000</f>
        <v>141.036422478457</v>
      </c>
      <c r="G8" s="2" t="n">
        <f aca="false">G5/1000000000</f>
        <v>128.456396590022</v>
      </c>
      <c r="H8" s="2" t="n">
        <f aca="false">H5/1000000000</f>
        <v>119.625070900191</v>
      </c>
      <c r="I8" s="2" t="n">
        <f aca="false">I5/1000000000</f>
        <v>126.825709614592</v>
      </c>
      <c r="J8" s="2" t="n">
        <f aca="false">J5/1000000000</f>
        <v>140.425922059442</v>
      </c>
      <c r="K8" s="2" t="n">
        <f aca="false">K5/1000000000</f>
        <v>156.886605320653</v>
      </c>
      <c r="L8" s="2" t="n">
        <f aca="false">L5/1000000000</f>
        <v>168.45340568753</v>
      </c>
      <c r="M8" s="2" t="n">
        <f aca="false">M5/1000000000</f>
        <v>194.851660094552</v>
      </c>
      <c r="N8" s="2" t="n">
        <f aca="false">N5/1000000000</f>
        <v>202.903571945958</v>
      </c>
      <c r="O8" s="2" t="n">
        <f aca="false">O5/1000000000</f>
        <v>203.239755282036</v>
      </c>
      <c r="P8" s="2" t="n">
        <f aca="false">P5/1000000000</f>
        <v>211.459527042766</v>
      </c>
      <c r="Q8" s="2" t="n">
        <f aca="false">Q5/1000000000</f>
        <v>214.774434372246</v>
      </c>
      <c r="R8" s="2" t="n">
        <f aca="false">R5/1000000000</f>
        <v>217.749714312803</v>
      </c>
    </row>
    <row r="9" customFormat="false" ht="11.5" hidden="false" customHeight="false" outlineLevel="0" collapsed="false">
      <c r="A9" s="1" t="s">
        <v>5</v>
      </c>
      <c r="B9" s="1" t="n">
        <f aca="false">B6/1000000000</f>
        <v>10.1829251810076</v>
      </c>
      <c r="C9" s="1" t="n">
        <f aca="false">C6/1000000000</f>
        <v>13.3011369649675</v>
      </c>
      <c r="D9" s="1" t="n">
        <f aca="false">D6/1000000000</f>
        <v>10.7544196659424</v>
      </c>
      <c r="E9" s="1" t="n">
        <f aca="false">E6/1000000000</f>
        <v>8.57647885824082</v>
      </c>
      <c r="F9" s="1" t="n">
        <f aca="false">F6/1000000000</f>
        <v>10.6308691841057</v>
      </c>
      <c r="G9" s="1" t="n">
        <f aca="false">G6/1000000000</f>
        <v>6.58581614515868</v>
      </c>
      <c r="H9" s="1" t="n">
        <f aca="false">H6/1000000000</f>
        <v>19.0096415157334</v>
      </c>
      <c r="I9" s="1" t="n">
        <f aca="false">I6/1000000000</f>
        <v>24.8634382123708</v>
      </c>
      <c r="J9" s="1" t="n">
        <f aca="false">J6/1000000000</f>
        <v>30.5972677675639</v>
      </c>
      <c r="K9" s="1" t="n">
        <f aca="false">K6/1000000000</f>
        <v>41.3204223115849</v>
      </c>
      <c r="L9" s="1" t="n">
        <f aca="false">L6/1000000000</f>
        <v>44.1024066254392</v>
      </c>
      <c r="M9" s="1" t="n">
        <f aca="false">M6/1000000000</f>
        <v>20.3968268616633</v>
      </c>
      <c r="N9" s="1" t="n">
        <f aca="false">N6/1000000000</f>
        <v>14.3461782931046</v>
      </c>
      <c r="O9" s="1" t="n">
        <f aca="false">O6/1000000000</f>
        <v>15.2378358160377</v>
      </c>
      <c r="P9" s="1" t="n">
        <f aca="false">P6/1000000000</f>
        <v>16.4749635995082</v>
      </c>
      <c r="Q9" s="1" t="n">
        <f aca="false">Q6/1000000000</f>
        <v>17.0315956338603</v>
      </c>
      <c r="R9" s="1" t="n">
        <f aca="false">R6/1000000000</f>
        <v>18.8378402246811</v>
      </c>
    </row>
    <row r="10" customFormat="false" ht="11.5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5" hidden="false" customHeight="false" outlineLevel="0" collapsed="false"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1.5" hidden="false" customHeight="false" outlineLevel="0" collapsed="false">
      <c r="N12" s="8"/>
      <c r="P12" s="8"/>
      <c r="R12" s="8"/>
    </row>
    <row r="13" customFormat="false" ht="11.5" hidden="false" customHeight="false" outlineLevel="0" collapsed="false">
      <c r="N13" s="8" t="n">
        <f aca="false">N6+N5</f>
        <v>217249750239.063</v>
      </c>
      <c r="P13" s="9"/>
      <c r="R13" s="8" t="n">
        <f aca="false">R5+R6</f>
        <v>236587554537.484</v>
      </c>
    </row>
    <row r="14" customFormat="false" ht="11.5" hidden="false" customHeight="false" outlineLevel="0" collapsed="false">
      <c r="R14" s="8" t="n">
        <f aca="false">R13-N13</f>
        <v>19337804298.4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L18" activeCellId="0" sqref="L18"/>
    </sheetView>
  </sheetViews>
  <sheetFormatPr defaultColWidth="8.72265625" defaultRowHeight="13" zeroHeight="false" outlineLevelRow="0" outlineLevelCol="0"/>
  <cols>
    <col collapsed="false" customWidth="true" hidden="false" outlineLevel="0" max="1" min="1" style="10" width="40.26"/>
    <col collapsed="false" customWidth="true" hidden="false" outlineLevel="0" max="7" min="2" style="10" width="15.62"/>
    <col collapsed="false" customWidth="true" hidden="false" outlineLevel="0" max="9" min="8" style="10" width="15.53"/>
    <col collapsed="false" customWidth="true" hidden="false" outlineLevel="0" max="10" min="10" style="10" width="15.08"/>
    <col collapsed="false" customWidth="true" hidden="false" outlineLevel="0" max="11" min="11" style="10" width="15.81"/>
    <col collapsed="false" customWidth="true" hidden="false" outlineLevel="0" max="12" min="12" style="10" width="16.81"/>
    <col collapsed="false" customWidth="true" hidden="false" outlineLevel="0" max="13" min="13" style="10" width="13.99"/>
    <col collapsed="false" customWidth="false" hidden="false" outlineLevel="0" max="257" min="14" style="10" width="8.72"/>
  </cols>
  <sheetData>
    <row r="1" customFormat="false" ht="14.5" hidden="false" customHeight="false" outlineLevel="0" collapsed="false">
      <c r="A1" s="11" t="s">
        <v>6</v>
      </c>
      <c r="B1" s="11"/>
      <c r="C1" s="11"/>
      <c r="D1" s="12"/>
      <c r="E1" s="12"/>
      <c r="F1" s="13"/>
      <c r="G1" s="13"/>
    </row>
    <row r="2" customFormat="false" ht="15" hidden="false" customHeight="false" outlineLevel="0" collapsed="false">
      <c r="A2" s="14"/>
      <c r="B2" s="14" t="n">
        <v>2010</v>
      </c>
      <c r="C2" s="14" t="n">
        <v>2011</v>
      </c>
      <c r="D2" s="14" t="n">
        <v>2012</v>
      </c>
      <c r="E2" s="14" t="n">
        <v>2013</v>
      </c>
      <c r="F2" s="14" t="n">
        <v>2014</v>
      </c>
      <c r="G2" s="15" t="n">
        <v>2015</v>
      </c>
      <c r="H2" s="4" t="n">
        <v>2016</v>
      </c>
      <c r="I2" s="4" t="s">
        <v>0</v>
      </c>
      <c r="J2" s="4" t="s">
        <v>1</v>
      </c>
      <c r="K2" s="16" t="s">
        <v>2</v>
      </c>
      <c r="L2" s="16" t="s">
        <v>3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</row>
    <row r="3" customFormat="false" ht="15" hidden="false" customHeight="false" outlineLevel="0" collapsed="false">
      <c r="A3" s="17" t="s">
        <v>7</v>
      </c>
      <c r="B3" s="18" t="n">
        <v>119625070900.191</v>
      </c>
      <c r="C3" s="18" t="n">
        <v>126825709614.592</v>
      </c>
      <c r="D3" s="18" t="n">
        <v>140425922059.442</v>
      </c>
      <c r="E3" s="18" t="n">
        <v>156886605320.653</v>
      </c>
      <c r="F3" s="18" t="n">
        <v>168453405687.53</v>
      </c>
      <c r="G3" s="18" t="n">
        <v>194851660094.552</v>
      </c>
      <c r="H3" s="18" t="n">
        <v>202903571945.958</v>
      </c>
      <c r="I3" s="18" t="n">
        <v>203239755282.036</v>
      </c>
      <c r="J3" s="18" t="n">
        <v>211459527042.766</v>
      </c>
      <c r="K3" s="18" t="n">
        <v>214774434372.246</v>
      </c>
      <c r="L3" s="18" t="n">
        <v>217749714312.803</v>
      </c>
      <c r="M3" s="19" t="n">
        <f aca="false">L3/1000000000</f>
        <v>217.749714312803</v>
      </c>
      <c r="N3" s="20" t="n">
        <f aca="false">M3/H3*100</f>
        <v>1.07316846236102E-007</v>
      </c>
    </row>
    <row r="4" customFormat="false" ht="14.5" hidden="false" customHeight="false" outlineLevel="0" collapsed="false">
      <c r="A4" s="21" t="s">
        <v>8</v>
      </c>
      <c r="B4" s="22" t="n">
        <v>41160983036.7549</v>
      </c>
      <c r="C4" s="22" t="n">
        <v>47863397642.7709</v>
      </c>
      <c r="D4" s="22" t="n">
        <v>56895701023.0782</v>
      </c>
      <c r="E4" s="22" t="n">
        <v>72748724189.4066</v>
      </c>
      <c r="F4" s="22" t="n">
        <v>84656595244.9506</v>
      </c>
      <c r="G4" s="22" t="n">
        <v>104812645027.746</v>
      </c>
      <c r="H4" s="22" t="n">
        <v>105590510393.611</v>
      </c>
      <c r="I4" s="22" t="n">
        <v>105432618055.314</v>
      </c>
      <c r="J4" s="22" t="n">
        <v>109788645910.919</v>
      </c>
      <c r="K4" s="22" t="n">
        <v>109895025466.541</v>
      </c>
      <c r="L4" s="22" t="n">
        <v>110565730596.413</v>
      </c>
      <c r="M4" s="22" t="n">
        <f aca="false">L4-H4</f>
        <v>4975220202.80133</v>
      </c>
    </row>
    <row r="5" customFormat="false" ht="13" hidden="false" customHeight="false" outlineLevel="0" collapsed="false">
      <c r="A5" s="23" t="s">
        <v>9</v>
      </c>
      <c r="B5" s="22" t="n">
        <v>28756993232.9783</v>
      </c>
      <c r="C5" s="22" t="n">
        <v>34870795769.9179</v>
      </c>
      <c r="D5" s="22" t="n">
        <v>41703910312.2185</v>
      </c>
      <c r="E5" s="22" t="n">
        <v>54880237892.2094</v>
      </c>
      <c r="F5" s="22" t="n">
        <v>65896521773.5453</v>
      </c>
      <c r="G5" s="22" t="n">
        <v>85902707226.8161</v>
      </c>
      <c r="H5" s="22" t="n">
        <v>86915817520.6647</v>
      </c>
      <c r="I5" s="22" t="n">
        <v>87852828803.954</v>
      </c>
      <c r="J5" s="22" t="n">
        <v>91899233643.8221</v>
      </c>
      <c r="K5" s="22" t="n">
        <v>92260700371.9906</v>
      </c>
      <c r="L5" s="22" t="n">
        <v>93117985282.6251</v>
      </c>
      <c r="M5" s="22"/>
    </row>
    <row r="6" customFormat="false" ht="13" hidden="false" customHeight="false" outlineLevel="0" collapsed="false">
      <c r="A6" s="23" t="s">
        <v>10</v>
      </c>
      <c r="B6" s="22" t="n">
        <v>27756993232.9783</v>
      </c>
      <c r="C6" s="22" t="n">
        <v>31573875769.9179</v>
      </c>
      <c r="D6" s="22" t="n">
        <v>31278299828.2185</v>
      </c>
      <c r="E6" s="22" t="n">
        <v>38748351586.4179</v>
      </c>
      <c r="F6" s="22" t="n">
        <v>44184476482.2498</v>
      </c>
      <c r="G6" s="22" t="n">
        <v>63580527222.0548</v>
      </c>
      <c r="H6" s="22" t="n">
        <v>62517012761.0161</v>
      </c>
      <c r="I6" s="22" t="n">
        <v>61988714277.7836</v>
      </c>
      <c r="J6" s="22" t="n">
        <v>61959801752.5842</v>
      </c>
      <c r="K6" s="22" t="n">
        <v>62289345325.495</v>
      </c>
      <c r="L6" s="22" t="n">
        <v>63262653641.2068</v>
      </c>
      <c r="M6" s="20"/>
    </row>
    <row r="7" customFormat="false" ht="13" hidden="false" customHeight="false" outlineLevel="0" collapsed="false">
      <c r="A7" s="23" t="s">
        <v>11</v>
      </c>
      <c r="B7" s="22" t="n">
        <v>1000000000</v>
      </c>
      <c r="C7" s="22" t="n">
        <v>3296920000</v>
      </c>
      <c r="D7" s="22" t="n">
        <v>10425610484</v>
      </c>
      <c r="E7" s="22" t="n">
        <v>16131886305.7915</v>
      </c>
      <c r="F7" s="22" t="n">
        <v>21712045291.2954</v>
      </c>
      <c r="G7" s="22" t="n">
        <v>22322180004.7613</v>
      </c>
      <c r="H7" s="22" t="n">
        <v>24398804759.6486</v>
      </c>
      <c r="I7" s="22" t="n">
        <v>25864114526.1704</v>
      </c>
      <c r="J7" s="22" t="n">
        <v>29939431891.2379</v>
      </c>
      <c r="K7" s="22" t="n">
        <v>29971355046.4956</v>
      </c>
      <c r="L7" s="22" t="n">
        <v>29855331641.4183</v>
      </c>
      <c r="M7" s="20"/>
    </row>
    <row r="8" customFormat="false" ht="13" hidden="false" customHeight="false" outlineLevel="0" collapsed="false">
      <c r="A8" s="23" t="s">
        <v>12</v>
      </c>
      <c r="B8" s="22" t="n">
        <v>12403989803.7766</v>
      </c>
      <c r="C8" s="22" t="n">
        <v>12992601872.853</v>
      </c>
      <c r="D8" s="22" t="n">
        <v>15191790710.8597</v>
      </c>
      <c r="E8" s="22" t="n">
        <v>17868486297.1973</v>
      </c>
      <c r="F8" s="22" t="n">
        <v>18760073471.4053</v>
      </c>
      <c r="G8" s="22" t="n">
        <v>18909937800.9298</v>
      </c>
      <c r="H8" s="22" t="n">
        <v>18674692872.9466</v>
      </c>
      <c r="I8" s="22" t="n">
        <v>17579789251.3602</v>
      </c>
      <c r="J8" s="22" t="n">
        <v>17889412267.0973</v>
      </c>
      <c r="K8" s="22" t="n">
        <v>17634325094.5502</v>
      </c>
      <c r="L8" s="22" t="n">
        <v>17447745313.7876</v>
      </c>
      <c r="M8" s="20"/>
    </row>
    <row r="9" customFormat="false" ht="13" hidden="false" customHeight="false" outlineLevel="0" collapsed="false">
      <c r="A9" s="23" t="s">
        <v>10</v>
      </c>
      <c r="B9" s="22" t="n">
        <v>12215912949.4429</v>
      </c>
      <c r="C9" s="22" t="n">
        <v>12667778330.1417</v>
      </c>
      <c r="D9" s="22" t="n">
        <v>14829019669.7859</v>
      </c>
      <c r="E9" s="22" t="n">
        <v>16002581533.4071</v>
      </c>
      <c r="F9" s="22" t="n">
        <v>15080053455.7566</v>
      </c>
      <c r="G9" s="22" t="n">
        <v>14827626438.0794</v>
      </c>
      <c r="H9" s="22" t="n">
        <v>13444834292.7817</v>
      </c>
      <c r="I9" s="22" t="n">
        <v>12485154033.4416</v>
      </c>
      <c r="J9" s="22" t="n">
        <v>12816510924.9025</v>
      </c>
      <c r="K9" s="22" t="n">
        <v>12568811510.1169</v>
      </c>
      <c r="L9" s="22" t="n">
        <v>12412669580.6558</v>
      </c>
      <c r="M9" s="20"/>
    </row>
    <row r="10" customFormat="false" ht="13" hidden="false" customHeight="false" outlineLevel="0" collapsed="false">
      <c r="A10" s="23" t="s">
        <v>13</v>
      </c>
      <c r="B10" s="22" t="n">
        <v>188076854.333765</v>
      </c>
      <c r="C10" s="22" t="n">
        <v>324823542.711253</v>
      </c>
      <c r="D10" s="22" t="n">
        <v>362771041.073773</v>
      </c>
      <c r="E10" s="22" t="n">
        <v>370539763.790107</v>
      </c>
      <c r="F10" s="22" t="n">
        <v>559399446.648749</v>
      </c>
      <c r="G10" s="22" t="n">
        <v>642811379.850378</v>
      </c>
      <c r="H10" s="22" t="n">
        <v>649636097.164975</v>
      </c>
      <c r="I10" s="22" t="n">
        <v>582588234.918595</v>
      </c>
      <c r="J10" s="22" t="n">
        <v>621963859.194838</v>
      </c>
      <c r="K10" s="22" t="n">
        <v>631280102.433389</v>
      </c>
      <c r="L10" s="22" t="n">
        <v>663939752.131772</v>
      </c>
      <c r="M10" s="20"/>
    </row>
    <row r="11" customFormat="false" ht="13" hidden="false" customHeight="false" outlineLevel="0" collapsed="false">
      <c r="A11" s="23" t="s">
        <v>11</v>
      </c>
      <c r="B11" s="22" t="n">
        <v>0</v>
      </c>
      <c r="C11" s="22" t="n">
        <v>0</v>
      </c>
      <c r="D11" s="22" t="n">
        <v>0</v>
      </c>
      <c r="E11" s="22" t="n">
        <v>1495365000</v>
      </c>
      <c r="F11" s="22" t="n">
        <v>3120620569</v>
      </c>
      <c r="G11" s="22" t="n">
        <v>3439499983</v>
      </c>
      <c r="H11" s="22" t="n">
        <v>4580222483</v>
      </c>
      <c r="I11" s="22" t="n">
        <v>4512046983</v>
      </c>
      <c r="J11" s="22" t="n">
        <v>4450937483</v>
      </c>
      <c r="K11" s="22" t="n">
        <v>4434233482</v>
      </c>
      <c r="L11" s="22" t="n">
        <v>4371135981</v>
      </c>
      <c r="M11" s="20"/>
    </row>
    <row r="12" customFormat="false" ht="14.5" hidden="false" customHeight="false" outlineLevel="0" collapsed="false">
      <c r="A12" s="24" t="s">
        <v>14</v>
      </c>
      <c r="B12" s="22" t="n">
        <v>78464087863.4363</v>
      </c>
      <c r="C12" s="22" t="n">
        <v>78962311971.8215</v>
      </c>
      <c r="D12" s="22" t="n">
        <v>83530221036.3634</v>
      </c>
      <c r="E12" s="22" t="n">
        <v>84137881131.2467</v>
      </c>
      <c r="F12" s="22" t="n">
        <v>83796810442.5797</v>
      </c>
      <c r="G12" s="22" t="n">
        <v>90039015066.8062</v>
      </c>
      <c r="H12" s="22" t="n">
        <v>97313061552.3471</v>
      </c>
      <c r="I12" s="22" t="n">
        <v>97807137226.7221</v>
      </c>
      <c r="J12" s="22" t="n">
        <v>101670881131.847</v>
      </c>
      <c r="K12" s="22" t="n">
        <v>104879408905.705</v>
      </c>
      <c r="L12" s="22" t="n">
        <v>107183983716.391</v>
      </c>
      <c r="M12" s="22" t="n">
        <f aca="false">L12-H12</f>
        <v>9870922164.04359</v>
      </c>
    </row>
    <row r="13" customFormat="false" ht="13" hidden="false" customHeight="false" outlineLevel="0" collapsed="false">
      <c r="A13" s="23" t="s">
        <v>10</v>
      </c>
      <c r="B13" s="22" t="n">
        <v>71396884440.7154</v>
      </c>
      <c r="C13" s="22" t="n">
        <v>72437946974.5034</v>
      </c>
      <c r="D13" s="22" t="n">
        <v>74775165278.1404</v>
      </c>
      <c r="E13" s="22" t="n">
        <v>73043692528.206</v>
      </c>
      <c r="F13" s="22" t="n">
        <v>71703717587.375</v>
      </c>
      <c r="G13" s="22" t="n">
        <v>76382206032.8597</v>
      </c>
      <c r="H13" s="22" t="n">
        <v>82123691680.8335</v>
      </c>
      <c r="I13" s="22" t="n">
        <v>82916899018.0429</v>
      </c>
      <c r="J13" s="22" t="n">
        <v>86047596788.6863</v>
      </c>
      <c r="K13" s="22" t="n">
        <v>88414371582.708</v>
      </c>
      <c r="L13" s="22" t="n">
        <v>89829154076.138</v>
      </c>
    </row>
    <row r="14" customFormat="false" ht="13" hidden="false" customHeight="false" outlineLevel="0" collapsed="false">
      <c r="A14" s="23" t="s">
        <v>13</v>
      </c>
      <c r="B14" s="22" t="n">
        <v>6257440081.98953</v>
      </c>
      <c r="C14" s="22" t="n">
        <v>6018850863.21617</v>
      </c>
      <c r="D14" s="22" t="n">
        <v>6942974344.82524</v>
      </c>
      <c r="E14" s="22" t="n">
        <v>7421144135.31043</v>
      </c>
      <c r="F14" s="22" t="n">
        <v>6777524701.07439</v>
      </c>
      <c r="G14" s="22" t="n">
        <v>7503745814.70831</v>
      </c>
      <c r="H14" s="22" t="n">
        <v>9079384430.85757</v>
      </c>
      <c r="I14" s="22" t="n">
        <v>8813569353.15613</v>
      </c>
      <c r="J14" s="22" t="n">
        <v>9541570813.84768</v>
      </c>
      <c r="K14" s="22" t="n">
        <v>9867422040.07236</v>
      </c>
      <c r="L14" s="22" t="n">
        <v>10014000479.2667</v>
      </c>
    </row>
    <row r="15" customFormat="false" ht="13" hidden="false" customHeight="false" outlineLevel="0" collapsed="false">
      <c r="A15" s="23" t="s">
        <v>15</v>
      </c>
      <c r="B15" s="22" t="n">
        <v>609763340.731345</v>
      </c>
      <c r="C15" s="22" t="n">
        <v>299064634.10194</v>
      </c>
      <c r="D15" s="22" t="n">
        <v>405485413.397812</v>
      </c>
      <c r="E15" s="22" t="n">
        <v>325277497.730239</v>
      </c>
      <c r="F15" s="22" t="n">
        <v>313601209.130327</v>
      </c>
      <c r="G15" s="22" t="n">
        <v>407180674.238161</v>
      </c>
      <c r="H15" s="22" t="n">
        <v>419255722.655987</v>
      </c>
      <c r="I15" s="22" t="n">
        <v>387434721.523034</v>
      </c>
      <c r="J15" s="22" t="n">
        <v>381611489.312763</v>
      </c>
      <c r="K15" s="22" t="n">
        <v>385384645.924895</v>
      </c>
      <c r="L15" s="22" t="n">
        <v>402563420.342043</v>
      </c>
    </row>
    <row r="16" customFormat="false" ht="13.5" hidden="false" customHeight="false" outlineLevel="0" collapsed="false">
      <c r="A16" s="25" t="s">
        <v>11</v>
      </c>
      <c r="B16" s="22" t="n">
        <v>200000000</v>
      </c>
      <c r="C16" s="22" t="n">
        <v>206449500</v>
      </c>
      <c r="D16" s="22" t="n">
        <v>1406596000</v>
      </c>
      <c r="E16" s="22" t="n">
        <v>3347766970</v>
      </c>
      <c r="F16" s="22" t="n">
        <v>5001966945</v>
      </c>
      <c r="G16" s="22" t="n">
        <v>5745882545</v>
      </c>
      <c r="H16" s="22" t="n">
        <v>5690729718</v>
      </c>
      <c r="I16" s="22" t="n">
        <v>5689234134</v>
      </c>
      <c r="J16" s="22" t="n">
        <v>5700102040</v>
      </c>
      <c r="K16" s="22" t="n">
        <v>6212230637</v>
      </c>
      <c r="L16" s="22" t="n">
        <v>6938265740.644</v>
      </c>
    </row>
    <row r="17" customFormat="false" ht="15" hidden="false" customHeight="false" outlineLevel="0" collapsed="false">
      <c r="A17" s="17" t="s">
        <v>16</v>
      </c>
      <c r="B17" s="18" t="n">
        <v>119625070900.191</v>
      </c>
      <c r="C17" s="18" t="n">
        <v>126825709614.592</v>
      </c>
      <c r="D17" s="18" t="n">
        <v>140425922059.442</v>
      </c>
      <c r="E17" s="18" t="n">
        <v>156886605320.653</v>
      </c>
      <c r="F17" s="18" t="n">
        <v>168453405687.53</v>
      </c>
      <c r="G17" s="18" t="n">
        <v>194851660094.552</v>
      </c>
      <c r="H17" s="18" t="n">
        <v>202903571945.959</v>
      </c>
      <c r="I17" s="18" t="n">
        <v>203239755282.036</v>
      </c>
      <c r="J17" s="18" t="n">
        <v>211459527042.766</v>
      </c>
      <c r="K17" s="18" t="n">
        <v>214774434372.246</v>
      </c>
      <c r="L17" s="18" t="n">
        <v>217749714312.804</v>
      </c>
      <c r="M17" s="26" t="n">
        <f aca="false">L17-L24</f>
        <v>176584980949.741</v>
      </c>
    </row>
    <row r="18" customFormat="false" ht="14.5" hidden="false" customHeight="false" outlineLevel="0" collapsed="false">
      <c r="A18" s="21" t="s">
        <v>17</v>
      </c>
      <c r="B18" s="3" t="n">
        <v>11552890584.3041</v>
      </c>
      <c r="C18" s="3" t="n">
        <v>14171017753.3571</v>
      </c>
      <c r="D18" s="3" t="n">
        <v>15822818849.564</v>
      </c>
      <c r="E18" s="3" t="n">
        <v>18927219136.8561</v>
      </c>
      <c r="F18" s="3" t="n">
        <v>18960383697.6261</v>
      </c>
      <c r="G18" s="3" t="n">
        <v>19347855811.0657</v>
      </c>
      <c r="H18" s="3" t="n">
        <v>20104114608.4413</v>
      </c>
      <c r="I18" s="3" t="n">
        <v>20756378592.8561</v>
      </c>
      <c r="J18" s="3" t="n">
        <v>23325321030.884</v>
      </c>
      <c r="K18" s="3" t="n">
        <v>25515690939.3792</v>
      </c>
      <c r="L18" s="3" t="n">
        <v>26437375980.9234</v>
      </c>
      <c r="M18" s="20" t="n">
        <f aca="false">L18/M17*100</f>
        <v>14.9714748325328</v>
      </c>
      <c r="N18" s="20"/>
    </row>
    <row r="19" customFormat="false" ht="14.5" hidden="false" customHeight="false" outlineLevel="0" collapsed="false">
      <c r="A19" s="24" t="s">
        <v>18</v>
      </c>
      <c r="B19" s="3" t="n">
        <v>106872180315.887</v>
      </c>
      <c r="C19" s="3" t="n">
        <v>109151322361.235</v>
      </c>
      <c r="D19" s="3" t="n">
        <v>112770896725.878</v>
      </c>
      <c r="E19" s="3" t="n">
        <v>116984367908.006</v>
      </c>
      <c r="F19" s="3" t="n">
        <v>119658389184.609</v>
      </c>
      <c r="G19" s="3" t="n">
        <v>143996241750.725</v>
      </c>
      <c r="H19" s="3" t="n">
        <v>148129700376.869</v>
      </c>
      <c r="I19" s="3" t="n">
        <v>146417981046.01</v>
      </c>
      <c r="J19" s="3" t="n">
        <v>148043734597.644</v>
      </c>
      <c r="K19" s="3" t="n">
        <v>148640924267.371</v>
      </c>
      <c r="L19" s="3" t="n">
        <v>150147604968.818</v>
      </c>
      <c r="M19" s="27" t="n">
        <f aca="false">L19-H19</f>
        <v>2017904591.94934</v>
      </c>
      <c r="N19" s="20" t="n">
        <f aca="false">L19/L17*100</f>
        <v>68.9542144487623</v>
      </c>
    </row>
    <row r="20" customFormat="false" ht="13" hidden="false" customHeight="false" outlineLevel="0" collapsed="false">
      <c r="A20" s="23" t="s">
        <v>19</v>
      </c>
      <c r="B20" s="22" t="n">
        <v>60291964052.0242</v>
      </c>
      <c r="C20" s="22" t="n">
        <v>65691576192.2665</v>
      </c>
      <c r="D20" s="22" t="n">
        <v>66532743027.8597</v>
      </c>
      <c r="E20" s="22" t="n">
        <v>68871560027.6082</v>
      </c>
      <c r="F20" s="22" t="n">
        <v>72268367803.1998</v>
      </c>
      <c r="G20" s="22" t="n">
        <v>89922697862.6971</v>
      </c>
      <c r="H20" s="22" t="n">
        <v>89775104541.3091</v>
      </c>
      <c r="I20" s="22" t="n">
        <v>88205157247.2148</v>
      </c>
      <c r="J20" s="22" t="n">
        <v>88001700317.8212</v>
      </c>
      <c r="K20" s="22" t="n">
        <v>86755525603.4849</v>
      </c>
      <c r="L20" s="22" t="n">
        <v>87898536594.1231</v>
      </c>
    </row>
    <row r="21" customFormat="false" ht="13" hidden="false" customHeight="false" outlineLevel="0" collapsed="false">
      <c r="A21" s="23" t="s">
        <v>20</v>
      </c>
      <c r="B21" s="22" t="n">
        <v>28587386800.7967</v>
      </c>
      <c r="C21" s="22" t="n">
        <v>24758881327.1733</v>
      </c>
      <c r="D21" s="22" t="n">
        <v>23745824690.197</v>
      </c>
      <c r="E21" s="22" t="n">
        <v>23916495155.0799</v>
      </c>
      <c r="F21" s="22" t="n">
        <v>24600824796.2108</v>
      </c>
      <c r="G21" s="22" t="n">
        <v>26437426180.9502</v>
      </c>
      <c r="H21" s="22" t="n">
        <v>27655085085.5452</v>
      </c>
      <c r="I21" s="22" t="n">
        <v>27286504369.1522</v>
      </c>
      <c r="J21" s="22" t="n">
        <v>28039614561.008</v>
      </c>
      <c r="K21" s="22" t="n">
        <v>28923926012.8934</v>
      </c>
      <c r="L21" s="22" t="n">
        <v>29133025813.2555</v>
      </c>
    </row>
    <row r="22" customFormat="false" ht="13" hidden="false" customHeight="false" outlineLevel="0" collapsed="false">
      <c r="A22" s="23" t="s">
        <v>21</v>
      </c>
      <c r="B22" s="22" t="n">
        <v>8625496681.25822</v>
      </c>
      <c r="C22" s="22" t="n">
        <v>9557350471.25881</v>
      </c>
      <c r="D22" s="22" t="n">
        <v>12020686163.7503</v>
      </c>
      <c r="E22" s="22" t="n">
        <v>13063025303.5388</v>
      </c>
      <c r="F22" s="22" t="n">
        <v>13139492409.4179</v>
      </c>
      <c r="G22" s="22" t="n">
        <v>17164625486.8369</v>
      </c>
      <c r="H22" s="22" t="n">
        <v>18644801086.698</v>
      </c>
      <c r="I22" s="22" t="n">
        <v>18787889820.2381</v>
      </c>
      <c r="J22" s="22" t="n">
        <v>19140158773.6098</v>
      </c>
      <c r="K22" s="22" t="n">
        <v>19657638641.6449</v>
      </c>
      <c r="L22" s="22" t="n">
        <v>19554525288.5432</v>
      </c>
    </row>
    <row r="23" customFormat="false" ht="13" hidden="false" customHeight="false" outlineLevel="0" collapsed="false">
      <c r="A23" s="23" t="s">
        <v>22</v>
      </c>
      <c r="B23" s="22" t="n">
        <v>9367332781.808</v>
      </c>
      <c r="C23" s="22" t="n">
        <v>9143514370.53674</v>
      </c>
      <c r="D23" s="22" t="n">
        <v>10471642844.0707</v>
      </c>
      <c r="E23" s="22" t="n">
        <v>11133287421.7789</v>
      </c>
      <c r="F23" s="22" t="n">
        <v>9649704175.78022</v>
      </c>
      <c r="G23" s="22" t="n">
        <v>10471492220.241</v>
      </c>
      <c r="H23" s="22" t="n">
        <v>12054709663.3163</v>
      </c>
      <c r="I23" s="22" t="n">
        <v>12138429609.4047</v>
      </c>
      <c r="J23" s="22" t="n">
        <v>12862260945.2053</v>
      </c>
      <c r="K23" s="22" t="n">
        <v>13303834009.3481</v>
      </c>
      <c r="L23" s="22" t="n">
        <v>13561517272.8961</v>
      </c>
    </row>
    <row r="24" customFormat="false" ht="14.5" hidden="false" customHeight="false" outlineLevel="0" collapsed="false">
      <c r="A24" s="24" t="s">
        <v>23</v>
      </c>
      <c r="B24" s="3" t="n">
        <v>1200000000</v>
      </c>
      <c r="C24" s="3" t="n">
        <v>3503369500</v>
      </c>
      <c r="D24" s="3" t="n">
        <v>11832206484</v>
      </c>
      <c r="E24" s="3" t="n">
        <v>20975018275.7915</v>
      </c>
      <c r="F24" s="3" t="n">
        <v>29834632805.2954</v>
      </c>
      <c r="G24" s="3" t="n">
        <v>31507562532.7613</v>
      </c>
      <c r="H24" s="3" t="n">
        <v>34669756960.6486</v>
      </c>
      <c r="I24" s="3" t="n">
        <v>36065395643.1704</v>
      </c>
      <c r="J24" s="3" t="n">
        <v>40090471414.2379</v>
      </c>
      <c r="K24" s="3" t="n">
        <v>40617819165.4956</v>
      </c>
      <c r="L24" s="3" t="n">
        <v>41164733363.0623</v>
      </c>
    </row>
    <row r="25" s="28" customFormat="true" ht="13" hidden="false" customHeight="false" outlineLevel="0" collapsed="false">
      <c r="B25" s="29"/>
      <c r="C25" s="29"/>
      <c r="D25" s="29"/>
      <c r="E25" s="29"/>
      <c r="F25" s="29"/>
      <c r="G25" s="29"/>
    </row>
    <row r="26" s="28" customFormat="true" ht="13" hidden="false" customHeight="false" outlineLevel="0" collapsed="false">
      <c r="A26" s="30"/>
      <c r="B26" s="29"/>
      <c r="C26" s="29"/>
      <c r="D26" s="29"/>
      <c r="E26" s="29"/>
      <c r="F26" s="29"/>
      <c r="G26" s="29"/>
    </row>
    <row r="27" s="28" customFormat="true" ht="13" hidden="false" customHeight="false" outlineLevel="0" collapsed="false">
      <c r="A27" s="30"/>
      <c r="B27" s="29"/>
      <c r="C27" s="29"/>
      <c r="D27" s="29"/>
      <c r="E27" s="29"/>
      <c r="F27" s="29"/>
      <c r="G27" s="29"/>
    </row>
    <row r="28" s="28" customFormat="true" ht="13" hidden="false" customHeight="false" outlineLevel="0" collapsed="false">
      <c r="A28" s="30"/>
      <c r="B28" s="29"/>
      <c r="C28" s="29"/>
      <c r="D28" s="29"/>
      <c r="E28" s="29"/>
      <c r="F28" s="29"/>
      <c r="G28" s="29"/>
    </row>
    <row r="29" s="28" customFormat="true" ht="14" hidden="false" customHeight="false" outlineLevel="0" collapsed="false">
      <c r="A29" s="30"/>
      <c r="B29" s="31"/>
      <c r="C29" s="31"/>
      <c r="D29" s="31"/>
      <c r="E29" s="31"/>
      <c r="F29" s="31"/>
      <c r="G29" s="31"/>
    </row>
    <row r="30" s="28" customFormat="true" ht="14" hidden="false" customHeight="false" outlineLevel="0" collapsed="false">
      <c r="A30" s="30"/>
      <c r="B30" s="31"/>
      <c r="C30" s="31"/>
      <c r="D30" s="31"/>
      <c r="E30" s="31"/>
      <c r="F30" s="31"/>
      <c r="G30" s="31"/>
    </row>
    <row r="31" s="28" customFormat="true" ht="14" hidden="false" customHeight="false" outlineLevel="0" collapsed="false">
      <c r="A31" s="32"/>
      <c r="B31" s="31"/>
      <c r="C31" s="31"/>
      <c r="D31" s="31"/>
      <c r="E31" s="31"/>
      <c r="F31" s="31"/>
      <c r="G31" s="31"/>
    </row>
    <row r="32" s="28" customFormat="true" ht="13" hidden="false" customHeight="false" outlineLevel="0" collapsed="false">
      <c r="A32" s="30"/>
      <c r="B32" s="29"/>
      <c r="C32" s="29"/>
      <c r="D32" s="29"/>
      <c r="E32" s="29"/>
      <c r="F32" s="29"/>
      <c r="G32" s="29"/>
    </row>
    <row r="33" s="28" customFormat="true" ht="13" hidden="false" customHeight="false" outlineLevel="0" collapsed="false">
      <c r="A33" s="30"/>
      <c r="B33" s="29"/>
      <c r="C33" s="29"/>
      <c r="D33" s="29"/>
      <c r="E33" s="29"/>
      <c r="F33" s="29"/>
      <c r="G33" s="29"/>
    </row>
    <row r="34" s="28" customFormat="true" ht="13" hidden="false" customHeight="false" outlineLevel="0" collapsed="false">
      <c r="A34" s="30"/>
      <c r="B34" s="29"/>
      <c r="C34" s="29"/>
      <c r="D34" s="29"/>
      <c r="E34" s="29"/>
      <c r="F34" s="29"/>
      <c r="G34" s="29"/>
    </row>
    <row r="35" s="28" customFormat="true" ht="13" hidden="false" customHeight="false" outlineLevel="0" collapsed="false">
      <c r="A35" s="30"/>
      <c r="B35" s="29"/>
      <c r="C35" s="29"/>
      <c r="D35" s="29"/>
      <c r="E35" s="29"/>
      <c r="F35" s="29"/>
      <c r="G35" s="29"/>
    </row>
    <row r="36" s="28" customFormat="true" ht="14" hidden="false" customHeight="false" outlineLevel="0" collapsed="false">
      <c r="A36" s="32"/>
      <c r="B36" s="31"/>
      <c r="C36" s="31"/>
      <c r="D36" s="31"/>
      <c r="E36" s="31"/>
      <c r="F36" s="31"/>
      <c r="G36" s="31"/>
    </row>
    <row r="37" s="28" customFormat="true" ht="13" hidden="false" customHeight="false" outlineLevel="0" collapsed="false">
      <c r="A37" s="32"/>
    </row>
    <row r="38" s="28" customFormat="true" ht="13" hidden="false" customHeight="false" outlineLevel="0" collapsed="false">
      <c r="A38" s="30"/>
    </row>
    <row r="39" s="28" customFormat="true" ht="13" hidden="false" customHeight="false" outlineLevel="0" collapsed="false">
      <c r="A39" s="30"/>
    </row>
    <row r="40" s="28" customFormat="true" ht="13" hidden="false" customHeight="false" outlineLevel="0" collapsed="false">
      <c r="A40" s="30"/>
    </row>
    <row r="41" s="28" customFormat="true" ht="13" hidden="false" customHeight="false" outlineLevel="0" collapsed="false">
      <c r="A41" s="30"/>
    </row>
    <row r="42" s="28" customFormat="true" ht="13" hidden="false" customHeight="false" outlineLevel="0" collapsed="false">
      <c r="A42" s="30"/>
    </row>
    <row r="43" s="28" customFormat="true" ht="13" hidden="false" customHeight="false" outlineLevel="0" collapsed="false">
      <c r="A43" s="30"/>
    </row>
    <row r="44" s="28" customFormat="true" ht="13" hidden="false" customHeight="false" outlineLevel="0" collapsed="false">
      <c r="A44" s="30"/>
    </row>
    <row r="45" s="28" customFormat="true" ht="13" hidden="false" customHeight="false" outlineLevel="0" collapsed="false">
      <c r="A45" s="30"/>
    </row>
    <row r="46" s="28" customFormat="true" ht="13" hidden="false" customHeight="false" outlineLevel="0" collapsed="false">
      <c r="A46" s="30"/>
    </row>
    <row r="47" customFormat="false" ht="13" hidden="false" customHeight="false" outlineLevel="0" collapsed="false">
      <c r="A47" s="30"/>
    </row>
    <row r="48" customFormat="false" ht="13" hidden="false" customHeight="false" outlineLevel="0" collapsed="false">
      <c r="A48" s="32"/>
    </row>
    <row r="49" customFormat="false" ht="13" hidden="false" customHeight="false" outlineLevel="0" collapsed="false">
      <c r="A49" s="30"/>
    </row>
    <row r="50" customFormat="false" ht="13" hidden="false" customHeight="false" outlineLevel="0" collapsed="false">
      <c r="A50" s="30"/>
    </row>
    <row r="51" customFormat="false" ht="13" hidden="false" customHeight="false" outlineLevel="0" collapsed="false">
      <c r="A51" s="30"/>
    </row>
    <row r="52" customFormat="false" ht="13" hidden="false" customHeight="false" outlineLevel="0" collapsed="false">
      <c r="A52" s="30"/>
    </row>
    <row r="53" customFormat="false" ht="13" hidden="false" customHeight="false" outlineLevel="0" collapsed="false">
      <c r="A53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3" min="2" style="0" width="11.08"/>
    <col collapsed="false" customWidth="true" hidden="false" outlineLevel="0" max="4" min="4" style="0" width="13.26"/>
    <col collapsed="false" customWidth="true" hidden="false" outlineLevel="0" max="7" min="7" style="0" width="13.62"/>
    <col collapsed="false" customWidth="true" hidden="false" outlineLevel="0" max="8" min="8" style="0" width="13.26"/>
    <col collapsed="false" customWidth="true" hidden="false" outlineLevel="0" max="9" min="9" style="0" width="11.26"/>
  </cols>
  <sheetData>
    <row r="1" customFormat="false" ht="14.5" hidden="false" customHeight="false" outlineLevel="0" collapsed="false">
      <c r="A1" s="33" t="s">
        <v>24</v>
      </c>
      <c r="B1" s="34" t="n">
        <v>2013</v>
      </c>
      <c r="C1" s="35" t="n">
        <v>2014</v>
      </c>
      <c r="D1" s="35" t="n">
        <v>2015</v>
      </c>
      <c r="E1" s="35" t="n">
        <v>2016</v>
      </c>
      <c r="F1" s="35" t="s">
        <v>0</v>
      </c>
      <c r="G1" s="35" t="s">
        <v>1</v>
      </c>
      <c r="H1" s="36" t="s">
        <v>2</v>
      </c>
      <c r="I1" s="37" t="s">
        <v>25</v>
      </c>
    </row>
    <row r="2" customFormat="false" ht="15" hidden="false" customHeight="false" outlineLevel="0" collapsed="false">
      <c r="A2" s="38" t="s">
        <v>7</v>
      </c>
      <c r="B2" s="39" t="n">
        <f aca="false">Sayfa2!E3/1000000000</f>
        <v>156.886605320653</v>
      </c>
      <c r="C2" s="39" t="n">
        <f aca="false">Sayfa2!F3/1000000000</f>
        <v>168.45340568753</v>
      </c>
      <c r="D2" s="39" t="n">
        <f aca="false">Sayfa2!G3/1000000000</f>
        <v>194.851660094552</v>
      </c>
      <c r="E2" s="39" t="n">
        <f aca="false">Sayfa2!H3/1000000000</f>
        <v>202.903571945958</v>
      </c>
      <c r="F2" s="39" t="n">
        <f aca="false">Sayfa2!I3/1000000000</f>
        <v>203.239755282036</v>
      </c>
      <c r="G2" s="39" t="n">
        <f aca="false">Sayfa2!J3/1000000000</f>
        <v>211.459527042766</v>
      </c>
      <c r="H2" s="39" t="n">
        <f aca="false">Sayfa2!K3/1000000000</f>
        <v>214.774434372246</v>
      </c>
      <c r="I2" s="40" t="n">
        <f aca="false">Sayfa2!L3/1000000000</f>
        <v>217.749714312803</v>
      </c>
    </row>
    <row r="3" customFormat="false" ht="14.5" hidden="false" customHeight="false" outlineLevel="0" collapsed="false">
      <c r="A3" s="41" t="s">
        <v>8</v>
      </c>
      <c r="B3" s="42" t="n">
        <f aca="false">Sayfa2!E4/1000000000</f>
        <v>72.7487241894066</v>
      </c>
      <c r="C3" s="42" t="n">
        <f aca="false">Sayfa2!F4/1000000000</f>
        <v>84.6565952449506</v>
      </c>
      <c r="D3" s="42" t="n">
        <f aca="false">Sayfa2!G4/1000000000</f>
        <v>104.812645027746</v>
      </c>
      <c r="E3" s="42" t="n">
        <f aca="false">Sayfa2!H4/1000000000</f>
        <v>105.590510393611</v>
      </c>
      <c r="F3" s="42" t="n">
        <f aca="false">Sayfa2!I4/1000000000</f>
        <v>105.432618055314</v>
      </c>
      <c r="G3" s="42" t="n">
        <f aca="false">Sayfa2!J4/1000000000</f>
        <v>109.788645910919</v>
      </c>
      <c r="H3" s="42" t="n">
        <f aca="false">Sayfa2!K4/1000000000</f>
        <v>109.895025466541</v>
      </c>
      <c r="I3" s="43" t="n">
        <f aca="false">Sayfa2!L4/1000000000</f>
        <v>110.565730596413</v>
      </c>
    </row>
    <row r="4" customFormat="false" ht="13" hidden="false" customHeight="false" outlineLevel="0" collapsed="false">
      <c r="A4" s="44" t="s">
        <v>9</v>
      </c>
      <c r="B4" s="45" t="n">
        <f aca="false">Sayfa2!E5/1000000000</f>
        <v>54.8802378922094</v>
      </c>
      <c r="C4" s="45" t="n">
        <f aca="false">Sayfa2!F5/1000000000</f>
        <v>65.8965217735453</v>
      </c>
      <c r="D4" s="45" t="n">
        <f aca="false">Sayfa2!G5/1000000000</f>
        <v>85.9027072268161</v>
      </c>
      <c r="E4" s="45" t="n">
        <f aca="false">Sayfa2!H5/1000000000</f>
        <v>86.9158175206647</v>
      </c>
      <c r="F4" s="45" t="n">
        <f aca="false">Sayfa2!I5/1000000000</f>
        <v>87.852828803954</v>
      </c>
      <c r="G4" s="45" t="n">
        <f aca="false">Sayfa2!J5/1000000000</f>
        <v>91.8992336438221</v>
      </c>
      <c r="H4" s="45" t="n">
        <f aca="false">Sayfa2!K5/1000000000</f>
        <v>92.2607003719906</v>
      </c>
      <c r="I4" s="46" t="n">
        <f aca="false">Sayfa2!L5/1000000000</f>
        <v>93.1179852826251</v>
      </c>
    </row>
    <row r="5" customFormat="false" ht="13" hidden="false" customHeight="false" outlineLevel="0" collapsed="false">
      <c r="A5" s="44" t="s">
        <v>10</v>
      </c>
      <c r="B5" s="45" t="n">
        <f aca="false">Sayfa2!E6/1000000000</f>
        <v>38.7483515864179</v>
      </c>
      <c r="C5" s="45" t="n">
        <f aca="false">Sayfa2!F6/1000000000</f>
        <v>44.1844764822498</v>
      </c>
      <c r="D5" s="45" t="n">
        <f aca="false">Sayfa2!G6/1000000000</f>
        <v>63.5805272220548</v>
      </c>
      <c r="E5" s="45" t="n">
        <f aca="false">Sayfa2!H6/1000000000</f>
        <v>62.5170127610161</v>
      </c>
      <c r="F5" s="45" t="n">
        <f aca="false">Sayfa2!I6/1000000000</f>
        <v>61.9887142777836</v>
      </c>
      <c r="G5" s="45" t="n">
        <f aca="false">Sayfa2!J6/1000000000</f>
        <v>61.9598017525842</v>
      </c>
      <c r="H5" s="45" t="n">
        <f aca="false">Sayfa2!K6/1000000000</f>
        <v>62.289345325495</v>
      </c>
      <c r="I5" s="46" t="n">
        <f aca="false">Sayfa2!L6/1000000000</f>
        <v>63.2626536412068</v>
      </c>
    </row>
    <row r="6" customFormat="false" ht="13" hidden="false" customHeight="false" outlineLevel="0" collapsed="false">
      <c r="A6" s="44" t="s">
        <v>11</v>
      </c>
      <c r="B6" s="45" t="n">
        <f aca="false">Sayfa2!E7/1000000000</f>
        <v>16.1318863057915</v>
      </c>
      <c r="C6" s="45" t="n">
        <f aca="false">Sayfa2!F7/1000000000</f>
        <v>21.7120452912954</v>
      </c>
      <c r="D6" s="45" t="n">
        <f aca="false">Sayfa2!G7/1000000000</f>
        <v>22.3221800047613</v>
      </c>
      <c r="E6" s="45" t="n">
        <f aca="false">Sayfa2!H7/1000000000</f>
        <v>24.3988047596486</v>
      </c>
      <c r="F6" s="45" t="n">
        <f aca="false">Sayfa2!I7/1000000000</f>
        <v>25.8641145261704</v>
      </c>
      <c r="G6" s="45" t="n">
        <f aca="false">Sayfa2!J7/1000000000</f>
        <v>29.9394318912379</v>
      </c>
      <c r="H6" s="45" t="n">
        <f aca="false">Sayfa2!K7/1000000000</f>
        <v>29.9713550464956</v>
      </c>
      <c r="I6" s="46" t="n">
        <f aca="false">Sayfa2!L7/1000000000</f>
        <v>29.8553316414183</v>
      </c>
    </row>
    <row r="7" customFormat="false" ht="13" hidden="false" customHeight="false" outlineLevel="0" collapsed="false">
      <c r="A7" s="44" t="s">
        <v>12</v>
      </c>
      <c r="B7" s="45" t="n">
        <f aca="false">Sayfa2!E8/1000000000</f>
        <v>17.8684862971973</v>
      </c>
      <c r="C7" s="45" t="n">
        <f aca="false">Sayfa2!F8/1000000000</f>
        <v>18.7600734714053</v>
      </c>
      <c r="D7" s="45" t="n">
        <f aca="false">Sayfa2!G8/1000000000</f>
        <v>18.9099378009298</v>
      </c>
      <c r="E7" s="45" t="n">
        <f aca="false">Sayfa2!H8/1000000000</f>
        <v>18.6746928729466</v>
      </c>
      <c r="F7" s="45" t="n">
        <f aca="false">Sayfa2!I8/1000000000</f>
        <v>17.5797892513602</v>
      </c>
      <c r="G7" s="45" t="n">
        <f aca="false">Sayfa2!J8/1000000000</f>
        <v>17.8894122670973</v>
      </c>
      <c r="H7" s="45" t="n">
        <f aca="false">Sayfa2!K8/1000000000</f>
        <v>17.6343250945502</v>
      </c>
      <c r="I7" s="46" t="n">
        <f aca="false">Sayfa2!L8/1000000000</f>
        <v>17.4477453137876</v>
      </c>
    </row>
    <row r="8" customFormat="false" ht="13" hidden="false" customHeight="false" outlineLevel="0" collapsed="false">
      <c r="A8" s="44" t="s">
        <v>10</v>
      </c>
      <c r="B8" s="45" t="n">
        <f aca="false">Sayfa2!E9/1000000000</f>
        <v>16.0025815334071</v>
      </c>
      <c r="C8" s="45" t="n">
        <f aca="false">Sayfa2!F9/1000000000</f>
        <v>15.0800534557566</v>
      </c>
      <c r="D8" s="45" t="n">
        <f aca="false">Sayfa2!G9/1000000000</f>
        <v>14.8276264380794</v>
      </c>
      <c r="E8" s="45" t="n">
        <f aca="false">Sayfa2!H9/1000000000</f>
        <v>13.4448342927817</v>
      </c>
      <c r="F8" s="45" t="n">
        <f aca="false">Sayfa2!I9/1000000000</f>
        <v>12.4851540334416</v>
      </c>
      <c r="G8" s="45" t="n">
        <f aca="false">Sayfa2!J9/1000000000</f>
        <v>12.8165109249025</v>
      </c>
      <c r="H8" s="45" t="n">
        <f aca="false">Sayfa2!K9/1000000000</f>
        <v>12.5688115101169</v>
      </c>
      <c r="I8" s="46" t="n">
        <f aca="false">Sayfa2!L9/1000000000</f>
        <v>12.4126695806558</v>
      </c>
    </row>
    <row r="9" customFormat="false" ht="13" hidden="false" customHeight="false" outlineLevel="0" collapsed="false">
      <c r="A9" s="44" t="s">
        <v>13</v>
      </c>
      <c r="B9" s="45" t="n">
        <f aca="false">Sayfa2!E10/1000000000</f>
        <v>0.370539763790107</v>
      </c>
      <c r="C9" s="45" t="n">
        <f aca="false">Sayfa2!F10/1000000000</f>
        <v>0.559399446648749</v>
      </c>
      <c r="D9" s="45" t="n">
        <f aca="false">Sayfa2!G10/1000000000</f>
        <v>0.642811379850378</v>
      </c>
      <c r="E9" s="45" t="n">
        <f aca="false">Sayfa2!H10/1000000000</f>
        <v>0.649636097164975</v>
      </c>
      <c r="F9" s="45" t="n">
        <f aca="false">Sayfa2!I10/1000000000</f>
        <v>0.582588234918595</v>
      </c>
      <c r="G9" s="45" t="n">
        <f aca="false">Sayfa2!J10/1000000000</f>
        <v>0.621963859194838</v>
      </c>
      <c r="H9" s="45" t="n">
        <f aca="false">Sayfa2!K10/1000000000</f>
        <v>0.631280102433389</v>
      </c>
      <c r="I9" s="46" t="n">
        <f aca="false">Sayfa2!L10/1000000000</f>
        <v>0.663939752131772</v>
      </c>
    </row>
    <row r="10" customFormat="false" ht="13" hidden="false" customHeight="false" outlineLevel="0" collapsed="false">
      <c r="A10" s="44" t="s">
        <v>11</v>
      </c>
      <c r="B10" s="45" t="n">
        <f aca="false">Sayfa2!E11/1000000000</f>
        <v>1.495365</v>
      </c>
      <c r="C10" s="45" t="n">
        <f aca="false">Sayfa2!F11/1000000000</f>
        <v>3.120620569</v>
      </c>
      <c r="D10" s="45" t="n">
        <f aca="false">Sayfa2!G11/1000000000</f>
        <v>3.439499983</v>
      </c>
      <c r="E10" s="45" t="n">
        <f aca="false">Sayfa2!H11/1000000000</f>
        <v>4.580222483</v>
      </c>
      <c r="F10" s="45" t="n">
        <f aca="false">Sayfa2!I11/1000000000</f>
        <v>4.512046983</v>
      </c>
      <c r="G10" s="45" t="n">
        <f aca="false">Sayfa2!J11/1000000000</f>
        <v>4.450937483</v>
      </c>
      <c r="H10" s="45" t="n">
        <f aca="false">Sayfa2!K11/1000000000</f>
        <v>4.434233482</v>
      </c>
      <c r="I10" s="46" t="n">
        <f aca="false">Sayfa2!L11/1000000000</f>
        <v>4.371135981</v>
      </c>
    </row>
    <row r="11" customFormat="false" ht="14" hidden="false" customHeight="false" outlineLevel="0" collapsed="false">
      <c r="A11" s="41" t="s">
        <v>14</v>
      </c>
      <c r="B11" s="42" t="n">
        <f aca="false">Sayfa2!E12/1000000000</f>
        <v>84.1378811312467</v>
      </c>
      <c r="C11" s="42" t="n">
        <f aca="false">Sayfa2!F12/1000000000</f>
        <v>83.7968104425797</v>
      </c>
      <c r="D11" s="42" t="n">
        <f aca="false">Sayfa2!G12/1000000000</f>
        <v>90.0390150668062</v>
      </c>
      <c r="E11" s="42" t="n">
        <f aca="false">Sayfa2!H12/1000000000</f>
        <v>97.3130615523471</v>
      </c>
      <c r="F11" s="42" t="n">
        <f aca="false">Sayfa2!I12/1000000000</f>
        <v>97.8071372267221</v>
      </c>
      <c r="G11" s="42" t="n">
        <f aca="false">Sayfa2!J12/1000000000</f>
        <v>101.670881131847</v>
      </c>
      <c r="H11" s="42" t="n">
        <f aca="false">Sayfa2!K12/1000000000</f>
        <v>104.879408905705</v>
      </c>
      <c r="I11" s="43" t="n">
        <f aca="false">Sayfa2!L12/1000000000</f>
        <v>107.183983716391</v>
      </c>
    </row>
    <row r="12" customFormat="false" ht="13" hidden="false" customHeight="false" outlineLevel="0" collapsed="false">
      <c r="A12" s="44" t="s">
        <v>10</v>
      </c>
      <c r="B12" s="45" t="n">
        <f aca="false">Sayfa2!E13/1000000000</f>
        <v>73.043692528206</v>
      </c>
      <c r="C12" s="45" t="n">
        <f aca="false">Sayfa2!F13/1000000000</f>
        <v>71.703717587375</v>
      </c>
      <c r="D12" s="45" t="n">
        <f aca="false">Sayfa2!G13/1000000000</f>
        <v>76.3822060328597</v>
      </c>
      <c r="E12" s="45" t="n">
        <f aca="false">Sayfa2!H13/1000000000</f>
        <v>82.1236916808336</v>
      </c>
      <c r="F12" s="45" t="n">
        <f aca="false">Sayfa2!I13/1000000000</f>
        <v>82.9168990180429</v>
      </c>
      <c r="G12" s="45" t="n">
        <f aca="false">Sayfa2!J13/1000000000</f>
        <v>86.0475967886863</v>
      </c>
      <c r="H12" s="45" t="n">
        <f aca="false">Sayfa2!K13/1000000000</f>
        <v>88.414371582708</v>
      </c>
      <c r="I12" s="46" t="n">
        <f aca="false">Sayfa2!L13/1000000000</f>
        <v>89.829154076138</v>
      </c>
    </row>
    <row r="13" customFormat="false" ht="13" hidden="false" customHeight="false" outlineLevel="0" collapsed="false">
      <c r="A13" s="44" t="s">
        <v>13</v>
      </c>
      <c r="B13" s="45" t="n">
        <f aca="false">Sayfa2!E14/1000000000</f>
        <v>7.42114413531043</v>
      </c>
      <c r="C13" s="45" t="n">
        <f aca="false">Sayfa2!F14/1000000000</f>
        <v>6.77752470107439</v>
      </c>
      <c r="D13" s="45" t="n">
        <f aca="false">Sayfa2!G14/1000000000</f>
        <v>7.50374581470831</v>
      </c>
      <c r="E13" s="45" t="n">
        <f aca="false">Sayfa2!H14/1000000000</f>
        <v>9.07938443085758</v>
      </c>
      <c r="F13" s="45" t="n">
        <f aca="false">Sayfa2!I14/1000000000</f>
        <v>8.81356935315613</v>
      </c>
      <c r="G13" s="45" t="n">
        <f aca="false">Sayfa2!J14/1000000000</f>
        <v>9.54157081384768</v>
      </c>
      <c r="H13" s="45" t="n">
        <f aca="false">Sayfa2!K14/1000000000</f>
        <v>9.86742204007236</v>
      </c>
      <c r="I13" s="46" t="n">
        <f aca="false">Sayfa2!L14/1000000000</f>
        <v>10.0140004792667</v>
      </c>
    </row>
    <row r="14" customFormat="false" ht="13" hidden="false" customHeight="false" outlineLevel="0" collapsed="false">
      <c r="A14" s="44" t="s">
        <v>15</v>
      </c>
      <c r="B14" s="45" t="n">
        <f aca="false">Sayfa2!E15/1000000000</f>
        <v>0.325277497730239</v>
      </c>
      <c r="C14" s="45" t="n">
        <f aca="false">Sayfa2!F15/1000000000</f>
        <v>0.313601209130327</v>
      </c>
      <c r="D14" s="45" t="n">
        <f aca="false">Sayfa2!G15/1000000000</f>
        <v>0.407180674238161</v>
      </c>
      <c r="E14" s="45" t="n">
        <f aca="false">Sayfa2!H15/1000000000</f>
        <v>0.419255722655987</v>
      </c>
      <c r="F14" s="45" t="n">
        <f aca="false">Sayfa2!I15/1000000000</f>
        <v>0.387434721523034</v>
      </c>
      <c r="G14" s="45" t="n">
        <f aca="false">Sayfa2!J15/1000000000</f>
        <v>0.381611489312763</v>
      </c>
      <c r="H14" s="45" t="n">
        <f aca="false">Sayfa2!K15/1000000000</f>
        <v>0.385384645924895</v>
      </c>
      <c r="I14" s="46" t="n">
        <f aca="false">Sayfa2!L15/1000000000</f>
        <v>0.402563420342043</v>
      </c>
    </row>
    <row r="15" customFormat="false" ht="13.5" hidden="false" customHeight="false" outlineLevel="0" collapsed="false">
      <c r="A15" s="47" t="s">
        <v>11</v>
      </c>
      <c r="B15" s="45" t="n">
        <f aca="false">Sayfa2!E16/1000000000</f>
        <v>3.34776697</v>
      </c>
      <c r="C15" s="45" t="n">
        <f aca="false">Sayfa2!F16/1000000000</f>
        <v>5.001966945</v>
      </c>
      <c r="D15" s="45" t="n">
        <f aca="false">Sayfa2!G16/1000000000</f>
        <v>5.745882545</v>
      </c>
      <c r="E15" s="45" t="n">
        <f aca="false">Sayfa2!H16/1000000000</f>
        <v>5.690729718</v>
      </c>
      <c r="F15" s="45" t="n">
        <f aca="false">Sayfa2!I16/1000000000</f>
        <v>5.689234134</v>
      </c>
      <c r="G15" s="45" t="n">
        <f aca="false">Sayfa2!J16/1000000000</f>
        <v>5.70010204</v>
      </c>
      <c r="H15" s="45" t="n">
        <f aca="false">Sayfa2!K16/1000000000</f>
        <v>6.212230637</v>
      </c>
      <c r="I15" s="46" t="n">
        <f aca="false">Sayfa2!L16/1000000000</f>
        <v>6.938265740644</v>
      </c>
    </row>
    <row r="16" customFormat="false" ht="15" hidden="false" customHeight="false" outlineLevel="0" collapsed="false">
      <c r="A16" s="48" t="s">
        <v>16</v>
      </c>
      <c r="B16" s="39" t="n">
        <f aca="false">Sayfa2!E17/1000000000</f>
        <v>156.886605320653</v>
      </c>
      <c r="C16" s="39" t="n">
        <f aca="false">Sayfa2!F17/1000000000</f>
        <v>168.45340568753</v>
      </c>
      <c r="D16" s="39" t="n">
        <f aca="false">Sayfa2!G17/1000000000</f>
        <v>194.851660094552</v>
      </c>
      <c r="E16" s="39" t="n">
        <f aca="false">Sayfa2!H17/1000000000</f>
        <v>202.903571945959</v>
      </c>
      <c r="F16" s="39" t="n">
        <f aca="false">Sayfa2!I17/1000000000</f>
        <v>203.239755282036</v>
      </c>
      <c r="G16" s="39" t="n">
        <f aca="false">Sayfa2!J17/1000000000</f>
        <v>211.459527042766</v>
      </c>
      <c r="H16" s="39" t="n">
        <f aca="false">Sayfa2!K17/1000000000</f>
        <v>214.774434372246</v>
      </c>
      <c r="I16" s="40" t="n">
        <f aca="false">Sayfa2!L17/1000000000</f>
        <v>217.749714312804</v>
      </c>
    </row>
    <row r="17" customFormat="false" ht="14.5" hidden="false" customHeight="false" outlineLevel="0" collapsed="false">
      <c r="A17" s="41" t="s">
        <v>17</v>
      </c>
      <c r="B17" s="49" t="n">
        <f aca="false">Sayfa2!E18/1000000000</f>
        <v>18.9272191368561</v>
      </c>
      <c r="C17" s="49" t="n">
        <f aca="false">Sayfa2!F18/1000000000</f>
        <v>18.9603836976261</v>
      </c>
      <c r="D17" s="49" t="n">
        <f aca="false">Sayfa2!G18/1000000000</f>
        <v>19.3478558110657</v>
      </c>
      <c r="E17" s="49" t="n">
        <f aca="false">Sayfa2!H18/1000000000</f>
        <v>20.1041146084413</v>
      </c>
      <c r="F17" s="49" t="n">
        <f aca="false">Sayfa2!I18/1000000000</f>
        <v>20.7563785928561</v>
      </c>
      <c r="G17" s="49" t="n">
        <f aca="false">Sayfa2!J18/1000000000</f>
        <v>23.325321030884</v>
      </c>
      <c r="H17" s="49" t="n">
        <f aca="false">Sayfa2!K18/1000000000</f>
        <v>25.5156909393792</v>
      </c>
      <c r="I17" s="50" t="n">
        <f aca="false">Sayfa2!L18/1000000000</f>
        <v>26.4373759809234</v>
      </c>
    </row>
    <row r="18" customFormat="false" ht="14" hidden="false" customHeight="false" outlineLevel="0" collapsed="false">
      <c r="A18" s="41" t="s">
        <v>18</v>
      </c>
      <c r="B18" s="49" t="n">
        <f aca="false">Sayfa2!E19/1000000000</f>
        <v>116.984367908006</v>
      </c>
      <c r="C18" s="49" t="n">
        <f aca="false">Sayfa2!F19/1000000000</f>
        <v>119.658389184609</v>
      </c>
      <c r="D18" s="49" t="n">
        <f aca="false">Sayfa2!G19/1000000000</f>
        <v>143.996241750725</v>
      </c>
      <c r="E18" s="49" t="n">
        <f aca="false">Sayfa2!H19/1000000000</f>
        <v>148.129700376869</v>
      </c>
      <c r="F18" s="49" t="n">
        <f aca="false">Sayfa2!I19/1000000000</f>
        <v>146.41798104601</v>
      </c>
      <c r="G18" s="49" t="n">
        <f aca="false">Sayfa2!J19/1000000000</f>
        <v>148.043734597644</v>
      </c>
      <c r="H18" s="49" t="n">
        <f aca="false">Sayfa2!K19/1000000000</f>
        <v>148.640924267371</v>
      </c>
      <c r="I18" s="50" t="n">
        <f aca="false">Sayfa2!L19/1000000000</f>
        <v>150.147604968818</v>
      </c>
    </row>
    <row r="19" customFormat="false" ht="13" hidden="false" customHeight="false" outlineLevel="0" collapsed="false">
      <c r="A19" s="44" t="s">
        <v>19</v>
      </c>
      <c r="B19" s="45" t="n">
        <f aca="false">Sayfa2!E20/1000000000</f>
        <v>68.8715600276082</v>
      </c>
      <c r="C19" s="45" t="n">
        <f aca="false">Sayfa2!F20/1000000000</f>
        <v>72.2683678031998</v>
      </c>
      <c r="D19" s="45" t="n">
        <f aca="false">Sayfa2!G20/1000000000</f>
        <v>89.9226978626972</v>
      </c>
      <c r="E19" s="45" t="n">
        <f aca="false">Sayfa2!H20/1000000000</f>
        <v>89.7751045413091</v>
      </c>
      <c r="F19" s="45" t="n">
        <f aca="false">Sayfa2!I20/1000000000</f>
        <v>88.2051572472148</v>
      </c>
      <c r="G19" s="45" t="n">
        <f aca="false">Sayfa2!J20/1000000000</f>
        <v>88.0017003178212</v>
      </c>
      <c r="H19" s="45" t="n">
        <f aca="false">Sayfa2!K20/1000000000</f>
        <v>86.7555256034849</v>
      </c>
      <c r="I19" s="46" t="n">
        <f aca="false">Sayfa2!L20/1000000000</f>
        <v>87.8985365941231</v>
      </c>
    </row>
    <row r="20" customFormat="false" ht="13" hidden="false" customHeight="false" outlineLevel="0" collapsed="false">
      <c r="A20" s="44" t="s">
        <v>20</v>
      </c>
      <c r="B20" s="45" t="n">
        <f aca="false">Sayfa2!E21/1000000000</f>
        <v>23.9164951550799</v>
      </c>
      <c r="C20" s="45" t="n">
        <f aca="false">Sayfa2!F21/1000000000</f>
        <v>24.6008247962108</v>
      </c>
      <c r="D20" s="45" t="n">
        <f aca="false">Sayfa2!G21/1000000000</f>
        <v>26.4374261809502</v>
      </c>
      <c r="E20" s="45" t="n">
        <f aca="false">Sayfa2!H21/1000000000</f>
        <v>27.6550850855452</v>
      </c>
      <c r="F20" s="45" t="n">
        <f aca="false">Sayfa2!I21/1000000000</f>
        <v>27.2865043691522</v>
      </c>
      <c r="G20" s="45" t="n">
        <f aca="false">Sayfa2!J21/1000000000</f>
        <v>28.039614561008</v>
      </c>
      <c r="H20" s="45" t="n">
        <f aca="false">Sayfa2!K21/1000000000</f>
        <v>28.9239260128934</v>
      </c>
      <c r="I20" s="46" t="n">
        <f aca="false">Sayfa2!L21/1000000000</f>
        <v>29.1330258132555</v>
      </c>
    </row>
    <row r="21" customFormat="false" ht="13" hidden="false" customHeight="false" outlineLevel="0" collapsed="false">
      <c r="A21" s="44" t="s">
        <v>21</v>
      </c>
      <c r="B21" s="45" t="n">
        <f aca="false">Sayfa2!E22/1000000000</f>
        <v>13.0630253035388</v>
      </c>
      <c r="C21" s="45" t="n">
        <f aca="false">Sayfa2!F22/1000000000</f>
        <v>13.1394924094179</v>
      </c>
      <c r="D21" s="45" t="n">
        <f aca="false">Sayfa2!G22/1000000000</f>
        <v>17.1646254868369</v>
      </c>
      <c r="E21" s="45" t="n">
        <f aca="false">Sayfa2!H22/1000000000</f>
        <v>18.644801086698</v>
      </c>
      <c r="F21" s="45" t="n">
        <f aca="false">Sayfa2!I22/1000000000</f>
        <v>18.7878898202381</v>
      </c>
      <c r="G21" s="45" t="n">
        <f aca="false">Sayfa2!J22/1000000000</f>
        <v>19.1401587736098</v>
      </c>
      <c r="H21" s="45" t="n">
        <f aca="false">Sayfa2!K22/1000000000</f>
        <v>19.6576386416449</v>
      </c>
      <c r="I21" s="46" t="n">
        <f aca="false">Sayfa2!L22/1000000000</f>
        <v>19.5545252885432</v>
      </c>
    </row>
    <row r="22" customFormat="false" ht="13" hidden="false" customHeight="false" outlineLevel="0" collapsed="false">
      <c r="A22" s="44" t="s">
        <v>22</v>
      </c>
      <c r="B22" s="45" t="n">
        <f aca="false">Sayfa2!E23/1000000000</f>
        <v>11.1332874217789</v>
      </c>
      <c r="C22" s="45" t="n">
        <f aca="false">Sayfa2!F23/1000000000</f>
        <v>9.64970417578022</v>
      </c>
      <c r="D22" s="45" t="n">
        <f aca="false">Sayfa2!G23/1000000000</f>
        <v>10.471492220241</v>
      </c>
      <c r="E22" s="45" t="n">
        <f aca="false">Sayfa2!H23/1000000000</f>
        <v>12.0547096633163</v>
      </c>
      <c r="F22" s="45" t="n">
        <f aca="false">Sayfa2!I23/1000000000</f>
        <v>12.1384296094047</v>
      </c>
      <c r="G22" s="45" t="n">
        <f aca="false">Sayfa2!J23/1000000000</f>
        <v>12.8622609452053</v>
      </c>
      <c r="H22" s="45" t="n">
        <f aca="false">Sayfa2!K23/1000000000</f>
        <v>13.3038340093481</v>
      </c>
      <c r="I22" s="46" t="n">
        <f aca="false">Sayfa2!L23/1000000000</f>
        <v>13.5615172728961</v>
      </c>
    </row>
    <row r="23" customFormat="false" ht="14.5" hidden="false" customHeight="false" outlineLevel="0" collapsed="false">
      <c r="A23" s="51" t="s">
        <v>23</v>
      </c>
      <c r="B23" s="52" t="n">
        <f aca="false">Sayfa2!E24/1000000000</f>
        <v>20.9750182757915</v>
      </c>
      <c r="C23" s="52" t="n">
        <f aca="false">Sayfa2!F24/1000000000</f>
        <v>29.8346328052954</v>
      </c>
      <c r="D23" s="52" t="n">
        <f aca="false">Sayfa2!G24/1000000000</f>
        <v>31.5075625327613</v>
      </c>
      <c r="E23" s="52" t="n">
        <f aca="false">Sayfa2!H24/1000000000</f>
        <v>34.6697569606486</v>
      </c>
      <c r="F23" s="52" t="n">
        <f aca="false">Sayfa2!I24/1000000000</f>
        <v>36.0653956431704</v>
      </c>
      <c r="G23" s="52" t="n">
        <f aca="false">Sayfa2!J24/1000000000</f>
        <v>40.0904714142379</v>
      </c>
      <c r="H23" s="52" t="n">
        <f aca="false">Sayfa2!K24/1000000000</f>
        <v>40.6178191654956</v>
      </c>
      <c r="I23" s="53" t="n">
        <f aca="false">Sayfa2!L24/1000000000</f>
        <v>41.1647333630623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53"/>
    <col collapsed="false" customWidth="true" hidden="false" outlineLevel="0" max="4" min="3" style="0" width="17.81"/>
    <col collapsed="false" customWidth="true" hidden="false" outlineLevel="0" max="5" min="5" style="0" width="15.08"/>
    <col collapsed="false" customWidth="true" hidden="false" outlineLevel="0" max="6" min="6" style="0" width="18.99"/>
    <col collapsed="false" customWidth="true" hidden="false" outlineLevel="0" max="7" min="7" style="0" width="16.35"/>
    <col collapsed="false" customWidth="true" hidden="false" outlineLevel="0" max="8" min="8" style="0" width="14.08"/>
    <col collapsed="false" customWidth="true" hidden="false" outlineLevel="0" max="9" min="9" style="0" width="12.44"/>
  </cols>
  <sheetData>
    <row r="1" customFormat="false" ht="13" hidden="false" customHeight="false" outlineLevel="0" collapsed="false">
      <c r="A1" s="54" t="s">
        <v>26</v>
      </c>
    </row>
    <row r="3" customFormat="false" ht="13" hidden="false" customHeight="false" outlineLevel="0" collapsed="false">
      <c r="B3" s="55"/>
      <c r="C3" s="55"/>
      <c r="D3" s="55"/>
      <c r="E3" s="55"/>
      <c r="F3" s="56"/>
      <c r="G3" s="56"/>
      <c r="H3" s="56"/>
    </row>
    <row r="4" customFormat="false" ht="15" hidden="false" customHeight="false" outlineLevel="0" collapsed="false">
      <c r="A4" s="57" t="s">
        <v>27</v>
      </c>
      <c r="B4" s="58" t="n">
        <v>2015</v>
      </c>
      <c r="C4" s="58" t="s">
        <v>28</v>
      </c>
      <c r="D4" s="58" t="s">
        <v>0</v>
      </c>
      <c r="E4" s="58" t="s">
        <v>1</v>
      </c>
      <c r="F4" s="58" t="s">
        <v>2</v>
      </c>
      <c r="G4" s="58" t="s">
        <v>3</v>
      </c>
      <c r="H4" s="56"/>
    </row>
    <row r="5" customFormat="false" ht="12.5" hidden="false" customHeight="false" outlineLevel="0" collapsed="false">
      <c r="A5" s="23" t="s">
        <v>29</v>
      </c>
      <c r="B5" s="59" t="n">
        <v>116144909966.419</v>
      </c>
      <c r="C5" s="59" t="n">
        <v>124317416204.419</v>
      </c>
      <c r="D5" s="59" t="n">
        <v>123704984165.419</v>
      </c>
      <c r="E5" s="59" t="n">
        <v>127142045763.419</v>
      </c>
      <c r="F5" s="59" t="n">
        <v>127297601743.419</v>
      </c>
      <c r="G5" s="59" t="n">
        <v>128256068210.409</v>
      </c>
      <c r="H5" s="60" t="n">
        <f aca="false">G5/G12*100</f>
        <v>58.9006826553929</v>
      </c>
      <c r="I5" s="61"/>
    </row>
    <row r="6" customFormat="false" ht="12.5" hidden="false" customHeight="false" outlineLevel="0" collapsed="false">
      <c r="A6" s="23" t="s">
        <v>30</v>
      </c>
      <c r="B6" s="59" t="n">
        <v>64726743396.1871</v>
      </c>
      <c r="C6" s="59" t="n">
        <v>66100764815.9126</v>
      </c>
      <c r="D6" s="59" t="n">
        <v>67080272238.5464</v>
      </c>
      <c r="E6" s="59" t="n">
        <v>71351592388.5133</v>
      </c>
      <c r="F6" s="59" t="n">
        <v>74222907014.3355</v>
      </c>
      <c r="G6" s="59" t="n">
        <v>76128723564.6412</v>
      </c>
      <c r="H6" s="19" t="n">
        <f aca="false">G6/G12*100</f>
        <v>34.9615721907585</v>
      </c>
    </row>
    <row r="7" customFormat="false" ht="12.5" hidden="false" customHeight="false" outlineLevel="0" collapsed="false">
      <c r="A7" s="23" t="s">
        <v>31</v>
      </c>
      <c r="B7" s="59" t="n">
        <v>947441888.362939</v>
      </c>
      <c r="C7" s="59" t="n">
        <v>950630331.827055</v>
      </c>
      <c r="D7" s="59" t="n">
        <v>958726816.209977</v>
      </c>
      <c r="E7" s="59" t="n">
        <v>986970515.647182</v>
      </c>
      <c r="F7" s="59" t="n">
        <v>959588365.848398</v>
      </c>
      <c r="G7" s="59" t="n">
        <v>935256531.141376</v>
      </c>
      <c r="H7" s="60"/>
      <c r="I7" s="62" t="n">
        <f aca="false">G7+G8+G9+G11</f>
        <v>3728763226.1515</v>
      </c>
    </row>
    <row r="8" customFormat="false" ht="12.5" hidden="false" customHeight="false" outlineLevel="0" collapsed="false">
      <c r="A8" s="23" t="s">
        <v>32</v>
      </c>
      <c r="B8" s="59" t="n">
        <v>25437858.1974</v>
      </c>
      <c r="C8" s="59" t="n">
        <v>25394572.4396</v>
      </c>
      <c r="D8" s="59" t="n">
        <v>25187791.347</v>
      </c>
      <c r="E8" s="59" t="n">
        <v>37009778.141</v>
      </c>
      <c r="F8" s="59" t="n">
        <v>68461261.011</v>
      </c>
      <c r="G8" s="59" t="n">
        <v>68150738.6532</v>
      </c>
      <c r="H8" s="56"/>
    </row>
    <row r="9" customFormat="false" ht="12.5" hidden="false" customHeight="false" outlineLevel="0" collapsed="false">
      <c r="A9" s="23" t="s">
        <v>33</v>
      </c>
      <c r="B9" s="59" t="n">
        <v>2684779202.7395</v>
      </c>
      <c r="C9" s="59" t="n">
        <v>2569702884.09208</v>
      </c>
      <c r="D9" s="59" t="n">
        <v>2584401993.7005</v>
      </c>
      <c r="E9" s="59" t="n">
        <v>2507181380.93503</v>
      </c>
      <c r="F9" s="59" t="n">
        <v>2478908343.99716</v>
      </c>
      <c r="G9" s="59" t="n">
        <v>2489869396.63677</v>
      </c>
      <c r="H9" s="56"/>
    </row>
    <row r="10" customFormat="false" ht="12.5" hidden="false" customHeight="false" outlineLevel="0" collapsed="false">
      <c r="A10" s="23" t="s">
        <v>34</v>
      </c>
      <c r="B10" s="59" t="n">
        <v>9966325103.68792</v>
      </c>
      <c r="C10" s="59" t="n">
        <v>8684479060.10618</v>
      </c>
      <c r="D10" s="59" t="n">
        <v>8652093170.30808</v>
      </c>
      <c r="E10" s="59" t="n">
        <v>9200433837.21109</v>
      </c>
      <c r="F10" s="59" t="n">
        <v>9497886177.62682</v>
      </c>
      <c r="G10" s="59" t="n">
        <v>9636159311.60182</v>
      </c>
      <c r="H10" s="60" t="n">
        <f aca="false">G10/G12*100</f>
        <v>4.4253372924105</v>
      </c>
    </row>
    <row r="11" customFormat="false" ht="13" hidden="false" customHeight="false" outlineLevel="0" collapsed="false">
      <c r="A11" s="23" t="s">
        <v>35</v>
      </c>
      <c r="B11" s="59" t="n">
        <v>356022678.958213</v>
      </c>
      <c r="C11" s="59" t="n">
        <v>255184077.161948</v>
      </c>
      <c r="D11" s="59" t="n">
        <v>234089106.505312</v>
      </c>
      <c r="E11" s="59" t="n">
        <v>234293378.899603</v>
      </c>
      <c r="F11" s="59" t="n">
        <v>249081466.008163</v>
      </c>
      <c r="G11" s="59" t="n">
        <v>235486559.720148</v>
      </c>
      <c r="H11" s="56"/>
    </row>
    <row r="12" customFormat="false" ht="15" hidden="false" customHeight="false" outlineLevel="0" collapsed="false">
      <c r="A12" s="17" t="s">
        <v>36</v>
      </c>
      <c r="B12" s="63" t="n">
        <v>194851660094.552</v>
      </c>
      <c r="C12" s="63" t="n">
        <v>202903571945.958</v>
      </c>
      <c r="D12" s="63" t="n">
        <v>203239755282.036</v>
      </c>
      <c r="E12" s="63" t="n">
        <v>211459527042.766</v>
      </c>
      <c r="F12" s="63" t="n">
        <v>214774434372.246</v>
      </c>
      <c r="G12" s="63" t="n">
        <v>217749714312.804</v>
      </c>
      <c r="H12" s="56"/>
    </row>
    <row r="14" customFormat="false" ht="12.5" hidden="false" customHeight="false" outlineLevel="0" collapsed="false">
      <c r="C14" s="0" t="n">
        <f aca="false">C5/C12*100</f>
        <v>61.2692103013001</v>
      </c>
      <c r="E14" s="61"/>
      <c r="F14" s="61"/>
      <c r="G14" s="61" t="n">
        <f aca="false">G5/G12*100</f>
        <v>58.9006826553929</v>
      </c>
      <c r="H14" s="61" t="n">
        <f aca="false">G14-C14</f>
        <v>-2.36852764590721</v>
      </c>
    </row>
    <row r="15" customFormat="false" ht="12.5" hidden="false" customHeight="false" outlineLevel="0" collapsed="false">
      <c r="E15" s="61"/>
      <c r="F15" s="61"/>
      <c r="H1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D17" activeCellId="0" sqref="D17:T1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16" min="4" style="0" width="14.72"/>
    <col collapsed="false" customWidth="true" hidden="false" outlineLevel="0" max="17" min="17" style="0" width="17.08"/>
    <col collapsed="false" customWidth="true" hidden="false" outlineLevel="0" max="18" min="18" style="0" width="14.81"/>
    <col collapsed="false" customWidth="true" hidden="false" outlineLevel="0" max="19" min="19" style="0" width="15.9"/>
    <col collapsed="false" customWidth="true" hidden="false" outlineLevel="0" max="20" min="20" style="0" width="16.26"/>
  </cols>
  <sheetData>
    <row r="1" customFormat="false" ht="13" hidden="false" customHeight="false" outlineLevel="0" collapsed="false">
      <c r="A1" s="54" t="s">
        <v>37</v>
      </c>
    </row>
    <row r="3" customFormat="false" ht="14.5" hidden="false" customHeight="false" outlineLevel="0" collapsed="false">
      <c r="A3" s="64" t="s">
        <v>38</v>
      </c>
      <c r="B3" s="64"/>
      <c r="C3" s="64"/>
      <c r="D3" s="65" t="n">
        <v>2004</v>
      </c>
      <c r="E3" s="65" t="n">
        <v>2005</v>
      </c>
      <c r="F3" s="65" t="n">
        <v>2006</v>
      </c>
      <c r="G3" s="65" t="n">
        <v>2007</v>
      </c>
      <c r="H3" s="65" t="n">
        <v>2008</v>
      </c>
      <c r="I3" s="65" t="n">
        <v>2009</v>
      </c>
      <c r="J3" s="65" t="n">
        <v>2010</v>
      </c>
      <c r="K3" s="65" t="n">
        <v>2011</v>
      </c>
      <c r="L3" s="65" t="n">
        <v>2012</v>
      </c>
      <c r="M3" s="65" t="n">
        <v>2013</v>
      </c>
      <c r="N3" s="65" t="n">
        <v>2014</v>
      </c>
      <c r="O3" s="65" t="n">
        <v>2015</v>
      </c>
      <c r="P3" s="65" t="n">
        <v>2016</v>
      </c>
      <c r="Q3" s="65" t="s">
        <v>0</v>
      </c>
      <c r="R3" s="65" t="s">
        <v>1</v>
      </c>
      <c r="S3" s="65" t="s">
        <v>2</v>
      </c>
      <c r="T3" s="65" t="s">
        <v>3</v>
      </c>
    </row>
    <row r="4" customFormat="false" ht="14.5" hidden="false" customHeight="false" outlineLevel="0" collapsed="false">
      <c r="A4" s="66" t="s">
        <v>39</v>
      </c>
      <c r="B4" s="67"/>
      <c r="C4" s="68"/>
      <c r="D4" s="69" t="n">
        <v>26223917287.2165</v>
      </c>
      <c r="E4" s="69" t="n">
        <v>29555250664.5101</v>
      </c>
      <c r="F4" s="69" t="n">
        <v>44565248828.8242</v>
      </c>
      <c r="G4" s="69" t="n">
        <v>69772184651.4247</v>
      </c>
      <c r="H4" s="69" t="n">
        <v>89253089786.1002</v>
      </c>
      <c r="I4" s="69" t="n">
        <v>83240584144.0661</v>
      </c>
      <c r="J4" s="69" t="n">
        <v>78464087863.4363</v>
      </c>
      <c r="K4" s="69" t="n">
        <v>78962311971.8216</v>
      </c>
      <c r="L4" s="69" t="n">
        <v>83530221036.3635</v>
      </c>
      <c r="M4" s="69" t="n">
        <v>84137881131.2467</v>
      </c>
      <c r="N4" s="69" t="n">
        <v>83796810442.5797</v>
      </c>
      <c r="O4" s="69" t="n">
        <v>90039015066.8062</v>
      </c>
      <c r="P4" s="69" t="n">
        <v>97313061552.3471</v>
      </c>
      <c r="Q4" s="69" t="n">
        <v>97807137226.7222</v>
      </c>
      <c r="R4" s="69" t="n">
        <v>101670881131.847</v>
      </c>
      <c r="S4" s="69" t="n">
        <v>104879408905.705</v>
      </c>
      <c r="T4" s="69" t="n">
        <v>107183983716.391</v>
      </c>
      <c r="U4" s="61"/>
    </row>
    <row r="5" customFormat="false" ht="14.5" hidden="false" customHeight="false" outlineLevel="0" collapsed="false">
      <c r="A5" s="66"/>
      <c r="B5" s="67" t="s">
        <v>40</v>
      </c>
      <c r="C5" s="68"/>
      <c r="D5" s="69" t="n">
        <v>165994942.056901</v>
      </c>
      <c r="E5" s="69" t="n">
        <v>209305988.254565</v>
      </c>
      <c r="F5" s="69" t="n">
        <v>240890621.306548</v>
      </c>
      <c r="G5" s="69" t="n">
        <v>274510948.404453</v>
      </c>
      <c r="H5" s="69" t="n">
        <v>448926473.333649</v>
      </c>
      <c r="I5" s="69" t="n">
        <v>488534813.243484</v>
      </c>
      <c r="J5" s="69" t="n">
        <v>640714548.498612</v>
      </c>
      <c r="K5" s="69" t="n">
        <v>725749262.117955</v>
      </c>
      <c r="L5" s="69" t="n">
        <v>723144559.601667</v>
      </c>
      <c r="M5" s="69" t="n">
        <v>624351428.589237</v>
      </c>
      <c r="N5" s="69" t="n">
        <v>632516505.426499</v>
      </c>
      <c r="O5" s="69" t="n">
        <v>539433136.631012</v>
      </c>
      <c r="P5" s="69" t="n">
        <v>605722836.807108</v>
      </c>
      <c r="Q5" s="69" t="n">
        <v>580893088.602965</v>
      </c>
      <c r="R5" s="69" t="n">
        <v>589876558.406562</v>
      </c>
      <c r="S5" s="69" t="n">
        <v>569933682.185364</v>
      </c>
      <c r="T5" s="69" t="n">
        <v>562659145.813703</v>
      </c>
      <c r="U5" s="61" t="n">
        <f aca="false">T5/T4*100</f>
        <v>0.524947036212519</v>
      </c>
      <c r="V5" s="0" t="s">
        <v>41</v>
      </c>
    </row>
    <row r="6" customFormat="false" ht="14.5" hidden="false" customHeight="false" outlineLevel="0" collapsed="false">
      <c r="A6" s="66"/>
      <c r="B6" s="67" t="s">
        <v>42</v>
      </c>
      <c r="C6" s="68"/>
      <c r="D6" s="69" t="n">
        <v>14970549108.6812</v>
      </c>
      <c r="E6" s="69" t="n">
        <v>16472540378.5319</v>
      </c>
      <c r="F6" s="69" t="n">
        <v>24013598725.928</v>
      </c>
      <c r="G6" s="69" t="n">
        <v>31454708395.9068</v>
      </c>
      <c r="H6" s="69" t="n">
        <v>40529813061.7504</v>
      </c>
      <c r="I6" s="69" t="n">
        <v>38394824156.2618</v>
      </c>
      <c r="J6" s="69" t="n">
        <v>36569121111.9212</v>
      </c>
      <c r="K6" s="69" t="n">
        <v>36349701174.6122</v>
      </c>
      <c r="L6" s="69" t="n">
        <v>39690844223.489</v>
      </c>
      <c r="M6" s="69" t="n">
        <v>40460248990.6905</v>
      </c>
      <c r="N6" s="69" t="n">
        <v>39491777013.9145</v>
      </c>
      <c r="O6" s="69" t="n">
        <v>39171819987.0517</v>
      </c>
      <c r="P6" s="69" t="n">
        <v>40158853319.5377</v>
      </c>
      <c r="Q6" s="69" t="n">
        <v>40489514802.7446</v>
      </c>
      <c r="R6" s="69" t="n">
        <v>41709372804.181</v>
      </c>
      <c r="S6" s="69" t="n">
        <v>43072650083.5868</v>
      </c>
      <c r="T6" s="69" t="n">
        <v>43757037979.222</v>
      </c>
      <c r="U6" s="61" t="n">
        <f aca="false">T6/T4*100</f>
        <v>40.8242318134053</v>
      </c>
      <c r="V6" s="0" t="s">
        <v>43</v>
      </c>
    </row>
    <row r="7" customFormat="false" ht="14.5" hidden="false" customHeight="false" outlineLevel="0" collapsed="false">
      <c r="A7" s="66"/>
      <c r="B7" s="67" t="s">
        <v>44</v>
      </c>
      <c r="C7" s="68"/>
      <c r="D7" s="69" t="n">
        <v>11087373236.4784</v>
      </c>
      <c r="E7" s="69" t="n">
        <v>12873404297.7237</v>
      </c>
      <c r="F7" s="69" t="n">
        <v>20310759481.5897</v>
      </c>
      <c r="G7" s="69" t="n">
        <v>38042965307.1134</v>
      </c>
      <c r="H7" s="69" t="n">
        <v>48274350251.0162</v>
      </c>
      <c r="I7" s="69" t="n">
        <v>44357225174.5609</v>
      </c>
      <c r="J7" s="69" t="n">
        <v>41254252203.0166</v>
      </c>
      <c r="K7" s="69" t="n">
        <v>41886861535.0914</v>
      </c>
      <c r="L7" s="69" t="n">
        <v>43116232253.2728</v>
      </c>
      <c r="M7" s="69" t="n">
        <v>43053280711.967</v>
      </c>
      <c r="N7" s="69" t="n">
        <v>43672516923.2387</v>
      </c>
      <c r="O7" s="69" t="n">
        <v>50327761943.1236</v>
      </c>
      <c r="P7" s="69" t="n">
        <v>56548485396.0023</v>
      </c>
      <c r="Q7" s="69" t="n">
        <v>56736729335.3746</v>
      </c>
      <c r="R7" s="69" t="n">
        <v>59371631769.2593</v>
      </c>
      <c r="S7" s="69" t="n">
        <v>61236825139.933</v>
      </c>
      <c r="T7" s="69" t="n">
        <v>62864286591.3551</v>
      </c>
      <c r="U7" s="61" t="n">
        <f aca="false">T7/T4*100</f>
        <v>58.6508211503822</v>
      </c>
      <c r="V7" s="0" t="s">
        <v>45</v>
      </c>
    </row>
    <row r="9" customFormat="false" ht="12.5" hidden="false" customHeight="false" outlineLevel="0" collapsed="false">
      <c r="J9" s="70"/>
      <c r="K9" s="70"/>
      <c r="L9" s="70"/>
      <c r="M9" s="70"/>
      <c r="N9" s="70"/>
      <c r="O9" s="70"/>
      <c r="P9" s="70"/>
      <c r="Q9" s="61"/>
    </row>
    <row r="10" s="56" customFormat="true" ht="13" hidden="false" customHeight="false" outlineLevel="0" collapsed="false">
      <c r="D10" s="71" t="n">
        <f aca="false">D5/$D$4*100</f>
        <v>0.632990640714914</v>
      </c>
      <c r="E10" s="71" t="n">
        <f aca="false">E5/$E$4*100</f>
        <v>0.70818546129233</v>
      </c>
      <c r="F10" s="71" t="n">
        <f aca="false">F5/$F$4*100</f>
        <v>0.540534671379963</v>
      </c>
      <c r="G10" s="71" t="n">
        <f aca="false">G5/$G$4*100</f>
        <v>0.393438946731974</v>
      </c>
      <c r="H10" s="71" t="n">
        <f aca="false">H5/$H$4*100</f>
        <v>0.502981436731799</v>
      </c>
      <c r="I10" s="71" t="n">
        <f aca="false">I5/$I$4*100</f>
        <v>0.586894984299926</v>
      </c>
      <c r="J10" s="71" t="n">
        <f aca="false">J5/$J$4*100</f>
        <v>0.816570441261932</v>
      </c>
      <c r="K10" s="71" t="n">
        <f aca="false">K5/$K$4*100</f>
        <v>0.919108425266152</v>
      </c>
      <c r="L10" s="71" t="n">
        <f aca="false">L5/$L$4*100</f>
        <v>0.865728057018858</v>
      </c>
      <c r="M10" s="71" t="n">
        <f aca="false">M5/$M$4*100</f>
        <v>0.742057465905649</v>
      </c>
      <c r="N10" s="71" t="n">
        <f aca="false">N5/$N$4*100</f>
        <v>0.75482169558222</v>
      </c>
      <c r="O10" s="71" t="n">
        <f aca="false">O5/$O$4*100</f>
        <v>0.599110436993084</v>
      </c>
      <c r="P10" s="71" t="n">
        <f aca="false">P5/$P$4*100</f>
        <v>0.622447621259223</v>
      </c>
      <c r="Q10" s="71" t="n">
        <f aca="false">Q5/$Q$4*100</f>
        <v>0.59391687056173</v>
      </c>
      <c r="R10" s="71" t="n">
        <f aca="false">R5/$R$4*100</f>
        <v>0.580182400152124</v>
      </c>
      <c r="S10" s="71" t="n">
        <f aca="false">S5/$S$4*100</f>
        <v>0.543418091436594</v>
      </c>
      <c r="T10" s="71" t="n">
        <f aca="false">T5/$T$4*100</f>
        <v>0.524947036212519</v>
      </c>
    </row>
    <row r="11" s="56" customFormat="true" ht="14.5" hidden="false" customHeight="false" outlineLevel="0" collapsed="false">
      <c r="C11" s="68"/>
      <c r="D11" s="71" t="n">
        <f aca="false">D6/$D$4*100</f>
        <v>57.087386848871</v>
      </c>
      <c r="E11" s="71" t="n">
        <f aca="false">E6/$E$4*100</f>
        <v>55.7347341273342</v>
      </c>
      <c r="F11" s="71" t="n">
        <f aca="false">F6/$F$4*100</f>
        <v>53.8841347395245</v>
      </c>
      <c r="G11" s="71" t="n">
        <f aca="false">G6/$G$4*100</f>
        <v>45.0820173584238</v>
      </c>
      <c r="H11" s="71" t="n">
        <f aca="false">H6/$H$4*100</f>
        <v>45.4099831825231</v>
      </c>
      <c r="I11" s="71" t="n">
        <f aca="false">I6/$I$4*100</f>
        <v>46.1251258037919</v>
      </c>
      <c r="J11" s="71" t="n">
        <f aca="false">J6/$J$4*100</f>
        <v>46.6061890320681</v>
      </c>
      <c r="K11" s="71" t="n">
        <f aca="false">K6/$K$4*100</f>
        <v>46.0342412309101</v>
      </c>
      <c r="L11" s="71" t="n">
        <f aca="false">L6/$L$4*100</f>
        <v>47.5167475089169</v>
      </c>
      <c r="M11" s="71" t="n">
        <f aca="false">M6/$M$4*100</f>
        <v>48.0880293711896</v>
      </c>
      <c r="N11" s="71" t="n">
        <f aca="false">N6/$N$4*100</f>
        <v>47.1280193187968</v>
      </c>
      <c r="O11" s="71" t="n">
        <f aca="false">O6/$O$4*100</f>
        <v>43.5053848134471</v>
      </c>
      <c r="P11" s="71" t="n">
        <f aca="false">P6/$P$4*100</f>
        <v>41.2676907692759</v>
      </c>
      <c r="Q11" s="71" t="n">
        <f aca="false">Q6/$Q$4*100</f>
        <v>41.397300801155</v>
      </c>
      <c r="R11" s="71" t="n">
        <f aca="false">R6/$R$4*100</f>
        <v>41.0239119990435</v>
      </c>
      <c r="S11" s="71" t="n">
        <f aca="false">S6/$S$4*100</f>
        <v>41.0687384044207</v>
      </c>
      <c r="T11" s="71" t="n">
        <f aca="false">T6/$T$4*100</f>
        <v>40.8242318134053</v>
      </c>
    </row>
    <row r="12" s="56" customFormat="true" ht="13" hidden="false" customHeight="false" outlineLevel="0" collapsed="false">
      <c r="D12" s="71" t="n">
        <f aca="false">D7/$D$4*100</f>
        <v>42.2796225104141</v>
      </c>
      <c r="E12" s="71" t="n">
        <f aca="false">E7/$E$4*100</f>
        <v>43.5570804113735</v>
      </c>
      <c r="F12" s="71" t="n">
        <f aca="false">F7/$F$4*100</f>
        <v>45.5753305890956</v>
      </c>
      <c r="G12" s="71" t="n">
        <f aca="false">G7/$G$4*100</f>
        <v>54.5245436948442</v>
      </c>
      <c r="H12" s="71" t="n">
        <f aca="false">H7/$H$4*100</f>
        <v>54.0870353807451</v>
      </c>
      <c r="I12" s="71" t="n">
        <f aca="false">I7/$I$4*100</f>
        <v>53.2879792119082</v>
      </c>
      <c r="J12" s="71" t="n">
        <f aca="false">J7/$J$4*100</f>
        <v>52.5772405266699</v>
      </c>
      <c r="K12" s="71" t="n">
        <f aca="false">K7/$K$4*100</f>
        <v>53.0466503438237</v>
      </c>
      <c r="L12" s="71" t="n">
        <f aca="false">L7/$L$4*100</f>
        <v>51.6175244340643</v>
      </c>
      <c r="M12" s="71" t="n">
        <f aca="false">M7/$M$4*100</f>
        <v>51.1699131629048</v>
      </c>
      <c r="N12" s="71" t="n">
        <f aca="false">N7/$N$4*100</f>
        <v>52.117158985621</v>
      </c>
      <c r="O12" s="71" t="n">
        <f aca="false">O7/$O$4*100</f>
        <v>55.8955047495598</v>
      </c>
      <c r="P12" s="71" t="n">
        <f aca="false">P7/$P$4*100</f>
        <v>58.1098616094649</v>
      </c>
      <c r="Q12" s="71" t="n">
        <f aca="false">Q7/$Q$4*100</f>
        <v>58.0087823282833</v>
      </c>
      <c r="R12" s="71" t="n">
        <f aca="false">R7/$R$4*100</f>
        <v>58.3959056008044</v>
      </c>
      <c r="S12" s="71" t="n">
        <f aca="false">S7/$S$4*100</f>
        <v>58.3878435041427</v>
      </c>
      <c r="T12" s="71" t="n">
        <f aca="false">T7/$T$4*100</f>
        <v>58.6508211503822</v>
      </c>
    </row>
    <row r="13" s="56" customFormat="true" ht="12.5" hidden="false" customHeight="false" outlineLevel="0" collapsed="false"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s="56" customFormat="true" ht="12.5" hidden="false" customHeight="false" outlineLevel="0" collapsed="false"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s="56" customFormat="true" ht="12.5" hidden="false" customHeight="false" outlineLevel="0" collapsed="false">
      <c r="P15" s="72"/>
      <c r="Q15" s="72"/>
      <c r="R15" s="72"/>
      <c r="S15" s="72"/>
    </row>
    <row r="16" s="56" customFormat="true" ht="12.5" hidden="false" customHeight="false" outlineLevel="0" collapsed="false"/>
    <row r="17" s="56" customFormat="true" ht="12.5" hidden="false" customHeight="false" outlineLevel="0" collapsed="false">
      <c r="D17" s="56" t="n">
        <v>0.632990640714914</v>
      </c>
      <c r="E17" s="56" t="n">
        <v>0.70818546129233</v>
      </c>
      <c r="F17" s="56" t="n">
        <v>0.540534671379963</v>
      </c>
      <c r="G17" s="56" t="n">
        <v>0.393438946731974</v>
      </c>
      <c r="H17" s="56" t="n">
        <v>0.502981436731799</v>
      </c>
      <c r="I17" s="56" t="n">
        <v>0.586894984299926</v>
      </c>
      <c r="J17" s="56" t="n">
        <v>0.816570441261932</v>
      </c>
      <c r="K17" s="56" t="n">
        <v>0.919108425266152</v>
      </c>
      <c r="L17" s="56" t="n">
        <v>0.865728057018858</v>
      </c>
      <c r="M17" s="56" t="n">
        <v>0.742057465905649</v>
      </c>
      <c r="N17" s="56" t="n">
        <v>0.75482169558222</v>
      </c>
      <c r="O17" s="56" t="n">
        <v>0.599110436993084</v>
      </c>
      <c r="P17" s="56" t="n">
        <v>0.622447621259223</v>
      </c>
      <c r="Q17" s="56" t="n">
        <v>0.59391687056173</v>
      </c>
      <c r="R17" s="56" t="n">
        <v>0.580182400152124</v>
      </c>
      <c r="S17" s="56" t="n">
        <v>0.543418091436594</v>
      </c>
      <c r="T17" s="56" t="n">
        <v>0.524947036212519</v>
      </c>
    </row>
    <row r="18" customFormat="false" ht="12.5" hidden="false" customHeight="false" outlineLevel="0" collapsed="false">
      <c r="D18" s="0" t="n">
        <v>57.087386848871</v>
      </c>
      <c r="E18" s="0" t="n">
        <v>55.7347341273342</v>
      </c>
      <c r="F18" s="0" t="n">
        <v>53.8841347395245</v>
      </c>
      <c r="G18" s="0" t="n">
        <v>45.0820173584238</v>
      </c>
      <c r="H18" s="0" t="n">
        <v>45.4099831825231</v>
      </c>
      <c r="I18" s="0" t="n">
        <v>46.1251258037919</v>
      </c>
      <c r="J18" s="0" t="n">
        <v>46.6061890320681</v>
      </c>
      <c r="K18" s="0" t="n">
        <v>46.0342412309101</v>
      </c>
      <c r="L18" s="0" t="n">
        <v>47.5167475089169</v>
      </c>
      <c r="M18" s="0" t="n">
        <v>48.0880293711896</v>
      </c>
      <c r="N18" s="0" t="n">
        <v>47.1280193187968</v>
      </c>
      <c r="O18" s="0" t="n">
        <v>43.5053848134471</v>
      </c>
      <c r="P18" s="0" t="n">
        <v>41.2676907692759</v>
      </c>
      <c r="Q18" s="0" t="n">
        <v>41.397300801155</v>
      </c>
      <c r="R18" s="0" t="n">
        <v>41.0239119990435</v>
      </c>
      <c r="S18" s="0" t="n">
        <v>41.0687384044207</v>
      </c>
      <c r="T18" s="0" t="n">
        <v>40.8242318134053</v>
      </c>
    </row>
    <row r="19" customFormat="false" ht="12.5" hidden="false" customHeight="false" outlineLevel="0" collapsed="false">
      <c r="D19" s="0" t="n">
        <v>42.2796225104141</v>
      </c>
      <c r="E19" s="0" t="n">
        <v>43.5570804113735</v>
      </c>
      <c r="F19" s="0" t="n">
        <v>45.5753305890956</v>
      </c>
      <c r="G19" s="0" t="n">
        <v>54.5245436948442</v>
      </c>
      <c r="H19" s="0" t="n">
        <v>54.0870353807451</v>
      </c>
      <c r="I19" s="0" t="n">
        <v>53.2879792119082</v>
      </c>
      <c r="J19" s="0" t="n">
        <v>52.5772405266699</v>
      </c>
      <c r="K19" s="0" t="n">
        <v>53.0466503438237</v>
      </c>
      <c r="L19" s="0" t="n">
        <v>51.6175244340643</v>
      </c>
      <c r="M19" s="0" t="n">
        <v>51.1699131629048</v>
      </c>
      <c r="N19" s="0" t="n">
        <v>52.117158985621</v>
      </c>
      <c r="O19" s="0" t="n">
        <v>55.8955047495598</v>
      </c>
      <c r="P19" s="0" t="n">
        <v>58.1098616094649</v>
      </c>
      <c r="Q19" s="0" t="n">
        <v>58.0087823282833</v>
      </c>
      <c r="R19" s="0" t="n">
        <v>58.3959056008044</v>
      </c>
      <c r="S19" s="0" t="n">
        <v>58.3878435041427</v>
      </c>
      <c r="T19" s="0" t="n">
        <v>58.6508211503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M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4.26"/>
    <col collapsed="false" customWidth="true" hidden="false" outlineLevel="0" max="4" min="4" style="0" width="13.35"/>
    <col collapsed="false" customWidth="true" hidden="false" outlineLevel="0" max="5" min="5" style="0" width="13.81"/>
    <col collapsed="false" customWidth="true" hidden="false" outlineLevel="0" max="6" min="6" style="0" width="14.53"/>
    <col collapsed="false" customWidth="true" hidden="false" outlineLevel="0" max="7" min="7" style="0" width="15.08"/>
    <col collapsed="false" customWidth="true" hidden="false" outlineLevel="0" max="8" min="8" style="0" width="14.44"/>
    <col collapsed="false" customWidth="true" hidden="false" outlineLevel="0" max="9" min="9" style="0" width="14.35"/>
    <col collapsed="false" customWidth="true" hidden="false" outlineLevel="0" max="10" min="10" style="0" width="14.72"/>
    <col collapsed="false" customWidth="true" hidden="false" outlineLevel="0" max="11" min="11" style="0" width="14.44"/>
    <col collapsed="false" customWidth="true" hidden="false" outlineLevel="0" max="12" min="12" style="0" width="13.9"/>
    <col collapsed="false" customWidth="true" hidden="false" outlineLevel="0" max="13" min="13" style="0" width="13.81"/>
    <col collapsed="false" customWidth="true" hidden="false" outlineLevel="0" max="14" min="14" style="0" width="21.35"/>
  </cols>
  <sheetData>
    <row r="1" customFormat="false" ht="13" hidden="false" customHeight="false" outlineLevel="0" collapsed="false">
      <c r="B1" s="54" t="s">
        <v>46</v>
      </c>
    </row>
    <row r="3" s="56" customFormat="true" ht="15" hidden="false" customHeight="true" outlineLevel="0" collapsed="false">
      <c r="B3" s="73" t="s">
        <v>47</v>
      </c>
      <c r="C3" s="73" t="s">
        <v>48</v>
      </c>
      <c r="D3" s="73" t="s">
        <v>49</v>
      </c>
      <c r="E3" s="73" t="s">
        <v>50</v>
      </c>
      <c r="F3" s="73" t="s">
        <v>51</v>
      </c>
      <c r="G3" s="73" t="s">
        <v>52</v>
      </c>
      <c r="H3" s="73" t="s">
        <v>53</v>
      </c>
      <c r="I3" s="73" t="s">
        <v>54</v>
      </c>
      <c r="J3" s="73" t="s">
        <v>55</v>
      </c>
      <c r="K3" s="73" t="s">
        <v>56</v>
      </c>
      <c r="L3" s="73" t="s">
        <v>57</v>
      </c>
      <c r="M3" s="73" t="s">
        <v>58</v>
      </c>
      <c r="N3" s="74" t="s">
        <v>59</v>
      </c>
    </row>
    <row r="4" customFormat="false" ht="13" hidden="false" customHeight="false" outlineLevel="0" collapsed="false">
      <c r="A4" s="75" t="s">
        <v>36</v>
      </c>
      <c r="B4" s="76" t="n">
        <v>9507630894.85522</v>
      </c>
      <c r="C4" s="76" t="n">
        <v>4292787570.38292</v>
      </c>
      <c r="D4" s="76" t="n">
        <v>3952945447.08994</v>
      </c>
      <c r="E4" s="76" t="n">
        <v>6277122992.78468</v>
      </c>
      <c r="F4" s="76" t="n">
        <v>6821007567.85276</v>
      </c>
      <c r="G4" s="76" t="n">
        <v>9748835103.60789</v>
      </c>
      <c r="H4" s="76" t="n">
        <v>4153676977.2014</v>
      </c>
      <c r="I4" s="76" t="n">
        <v>4222503829.11812</v>
      </c>
      <c r="J4" s="76" t="n">
        <v>3496078774.46492</v>
      </c>
      <c r="K4" s="76" t="n">
        <v>5350003017.21192</v>
      </c>
      <c r="L4" s="76" t="n">
        <v>7655182711.69146</v>
      </c>
      <c r="M4" s="76" t="n">
        <v>3266095416.56492</v>
      </c>
      <c r="N4" s="76" t="n">
        <v>68743870302.8262</v>
      </c>
    </row>
    <row r="5" customFormat="false" ht="12.5" hidden="false" customHeight="false" outlineLevel="0" collapsed="false">
      <c r="B5" s="0" t="n">
        <f aca="false">B4/1000000000</f>
        <v>9.50763089485522</v>
      </c>
      <c r="C5" s="0" t="n">
        <f aca="false">C4/1000000000</f>
        <v>4.29278757038292</v>
      </c>
      <c r="D5" s="0" t="n">
        <f aca="false">D4/1000000000</f>
        <v>3.95294544708994</v>
      </c>
      <c r="E5" s="0" t="n">
        <f aca="false">E4/1000000000</f>
        <v>6.27712299278468</v>
      </c>
      <c r="F5" s="0" t="n">
        <f aca="false">F4/1000000000</f>
        <v>6.82100756785276</v>
      </c>
      <c r="G5" s="0" t="n">
        <f aca="false">G4/1000000000</f>
        <v>9.74883510360789</v>
      </c>
      <c r="H5" s="0" t="n">
        <f aca="false">H4/1000000000</f>
        <v>4.1536769772014</v>
      </c>
      <c r="I5" s="0" t="n">
        <f aca="false">I4/1000000000</f>
        <v>4.22250382911812</v>
      </c>
      <c r="J5" s="0" t="n">
        <f aca="false">J4/1000000000</f>
        <v>3.49607877446492</v>
      </c>
      <c r="K5" s="0" t="n">
        <f aca="false">K4/1000000000</f>
        <v>5.35000301721192</v>
      </c>
      <c r="L5" s="0" t="n">
        <f aca="false">L4/1000000000</f>
        <v>7.65518271169146</v>
      </c>
      <c r="M5" s="0" t="n">
        <f aca="false">M4/1000000000</f>
        <v>3.26609541656492</v>
      </c>
      <c r="N5" s="61" t="n">
        <f aca="false">N4/1000000000</f>
        <v>68.7438703028262</v>
      </c>
    </row>
    <row r="9" customFormat="false" ht="12.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s="56" customFormat="true" ht="14.5" hidden="false" customHeight="false" outlineLevel="0" collapsed="false">
      <c r="B10" s="73" t="s">
        <v>47</v>
      </c>
      <c r="C10" s="73" t="s">
        <v>48</v>
      </c>
      <c r="D10" s="73" t="s">
        <v>49</v>
      </c>
      <c r="E10" s="73" t="s">
        <v>50</v>
      </c>
      <c r="F10" s="73" t="s">
        <v>51</v>
      </c>
      <c r="G10" s="73" t="s">
        <v>52</v>
      </c>
      <c r="H10" s="73" t="s">
        <v>53</v>
      </c>
      <c r="I10" s="73" t="s">
        <v>54</v>
      </c>
      <c r="J10" s="73" t="s">
        <v>55</v>
      </c>
      <c r="K10" s="73" t="s">
        <v>56</v>
      </c>
      <c r="L10" s="73" t="s">
        <v>57</v>
      </c>
      <c r="M10" s="73" t="s">
        <v>58</v>
      </c>
      <c r="N10" s="0" t="s">
        <v>59</v>
      </c>
      <c r="O10" s="0"/>
    </row>
    <row r="11" s="56" customFormat="true" ht="12.5" hidden="false" customHeight="false" outlineLevel="0" collapsed="false">
      <c r="B11" s="0" t="n">
        <v>9.50763089485522</v>
      </c>
      <c r="C11" s="0" t="n">
        <v>4.29278757038292</v>
      </c>
      <c r="D11" s="0" t="n">
        <v>3.95294544708994</v>
      </c>
      <c r="E11" s="0" t="n">
        <v>6.27712299278468</v>
      </c>
      <c r="F11" s="0" t="n">
        <v>6.82100756785276</v>
      </c>
      <c r="G11" s="0" t="n">
        <v>9.74883510360789</v>
      </c>
      <c r="H11" s="0" t="n">
        <v>4.1536769772014</v>
      </c>
      <c r="I11" s="0" t="n">
        <v>4.22250382911812</v>
      </c>
      <c r="J11" s="0" t="n">
        <v>3.49607877446492</v>
      </c>
      <c r="K11" s="0" t="n">
        <v>5.35000301721192</v>
      </c>
      <c r="L11" s="0" t="n">
        <v>7.65518271169146</v>
      </c>
      <c r="M11" s="0" t="n">
        <v>3.26609541656492</v>
      </c>
      <c r="N11" s="0"/>
      <c r="O11" s="0"/>
    </row>
    <row r="12" s="56" customFormat="true" ht="12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56" customFormat="true" ht="12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56" customFormat="true" ht="12.5" hidden="false" customHeight="false" outlineLevel="0" collapsed="false">
      <c r="O14" s="77"/>
    </row>
    <row r="15" s="56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7:37:56Z</cp:lastPrinted>
  <dcterms:modified xsi:type="dcterms:W3CDTF">2018-01-24T07:34:15Z</dcterms:modified>
  <cp:revision>0</cp:revision>
  <dc:subject/>
  <dc:title/>
</cp:coreProperties>
</file>